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без балл" sheetId="3" state="visible" r:id="rId4"/>
    <sheet name="с балл" sheetId="4" state="visible" r:id="rId5"/>
    <sheet name="график" sheetId="5" state="visible" r:id="rId6"/>
    <sheet name="Лист6" sheetId="6" state="visible" r:id="rId7"/>
    <sheet name="Лист5" sheetId="7" state="visible" r:id="rId8"/>
    <sheet name="Отчет о совместимости" sheetId="8" state="visible" r:id="rId9"/>
  </sheets>
  <definedNames>
    <definedName function="false" hidden="false" localSheetId="2" name="_xlnm.Print_Area" vbProcedure="false">'без балл'!$A$1:$O$48</definedName>
    <definedName function="false" hidden="false" localSheetId="4" name="_xlnm.Print_Area" vbProcedure="false">график!$A$1:$AT$87</definedName>
    <definedName function="false" hidden="false" localSheetId="3" name="_xlnm.Print_Area" vbProcedure="false">'с балл'!$A$1:$AB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Ав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6</xdr:colOff>
                <xdr:row>12</xdr:row>
                <xdr:rowOff>33</xdr:rowOff>
              </xdr:from>
              <xdr:to>
                <xdr:col>12</xdr:col>
                <xdr:colOff>123</xdr:colOff>
                <xdr:row>14</xdr:row>
                <xdr:rowOff>3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Ав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12</xdr:row>
                <xdr:rowOff>0</xdr:rowOff>
              </xdr:from>
              <xdr:to>
                <xdr:col>19</xdr:col>
                <xdr:colOff>46</xdr:colOff>
                <xdr:row>13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0" uniqueCount="151">
  <si>
    <t xml:space="preserve">№ п/п</t>
  </si>
  <si>
    <t xml:space="preserve">3-4 (кор)</t>
  </si>
  <si>
    <t xml:space="preserve">6-9 (кор)</t>
  </si>
  <si>
    <t xml:space="preserve">литература</t>
  </si>
  <si>
    <t xml:space="preserve">немецкий</t>
  </si>
  <si>
    <t xml:space="preserve">технология</t>
  </si>
  <si>
    <t xml:space="preserve">география</t>
  </si>
  <si>
    <t xml:space="preserve">физкультура</t>
  </si>
  <si>
    <t xml:space="preserve">математика</t>
  </si>
  <si>
    <t xml:space="preserve">э/к химия</t>
  </si>
  <si>
    <t xml:space="preserve">устная речь</t>
  </si>
  <si>
    <t xml:space="preserve">русский язык</t>
  </si>
  <si>
    <t xml:space="preserve">с</t>
  </si>
  <si>
    <t xml:space="preserve">обществознание</t>
  </si>
  <si>
    <t xml:space="preserve">биология</t>
  </si>
  <si>
    <t xml:space="preserve">чтение</t>
  </si>
  <si>
    <t xml:space="preserve">р</t>
  </si>
  <si>
    <t xml:space="preserve">история</t>
  </si>
  <si>
    <t xml:space="preserve">химия</t>
  </si>
  <si>
    <t xml:space="preserve">е</t>
  </si>
  <si>
    <t xml:space="preserve">физика</t>
  </si>
  <si>
    <t xml:space="preserve">логопедия</t>
  </si>
  <si>
    <t xml:space="preserve">проф. труд</t>
  </si>
  <si>
    <t xml:space="preserve">д</t>
  </si>
  <si>
    <t xml:space="preserve">информатика</t>
  </si>
  <si>
    <t xml:space="preserve">живой мир</t>
  </si>
  <si>
    <t xml:space="preserve">а</t>
  </si>
  <si>
    <t xml:space="preserve">русское правопис</t>
  </si>
  <si>
    <t xml:space="preserve">ИЗО</t>
  </si>
  <si>
    <t xml:space="preserve">соч. разн. жанров</t>
  </si>
  <si>
    <t xml:space="preserve">ч</t>
  </si>
  <si>
    <t xml:space="preserve">музыка</t>
  </si>
  <si>
    <t xml:space="preserve">домоводство</t>
  </si>
  <si>
    <t xml:space="preserve">т</t>
  </si>
  <si>
    <t xml:space="preserve">в</t>
  </si>
  <si>
    <t xml:space="preserve">географ. Сверд об</t>
  </si>
  <si>
    <t xml:space="preserve">заним труд</t>
  </si>
  <si>
    <t xml:space="preserve">окружающий мир</t>
  </si>
  <si>
    <t xml:space="preserve">МХК</t>
  </si>
  <si>
    <t xml:space="preserve">ритмика/ЛФК</t>
  </si>
  <si>
    <t xml:space="preserve">г</t>
  </si>
  <si>
    <t xml:space="preserve">соч. разн. жанр.</t>
  </si>
  <si>
    <t xml:space="preserve">естествознание</t>
  </si>
  <si>
    <t xml:space="preserve">РАСПИСАНИЕ УРОКОВ</t>
  </si>
  <si>
    <t xml:space="preserve">МКОУ "ДЕРЯБИНСКАЯ СРЕДНЯЯ ОБЩЕОБРАЗОВАТЕЛЬНАЯ ШКОЛА" НА 2020 - 2021 УЧЕБНЫЙ ГОД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УТВЕРЖДАЮ: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Директор  школы:                                             Плетнева.Л.Ю.</t>
  </si>
  <si>
    <t xml:space="preserve">1 полугодие</t>
  </si>
  <si>
    <t xml:space="preserve">1 класс</t>
  </si>
  <si>
    <t xml:space="preserve">2 класс</t>
  </si>
  <si>
    <t xml:space="preserve">3 класс</t>
  </si>
  <si>
    <t xml:space="preserve">4 класс</t>
  </si>
  <si>
    <t xml:space="preserve">5 класс</t>
  </si>
  <si>
    <t xml:space="preserve">6 класс</t>
  </si>
  <si>
    <t xml:space="preserve">7 класс</t>
  </si>
  <si>
    <t xml:space="preserve">8 класс</t>
  </si>
  <si>
    <t xml:space="preserve">9 класс</t>
  </si>
  <si>
    <t xml:space="preserve">10 класс</t>
  </si>
  <si>
    <t xml:space="preserve">2,4 (кор.кл.)</t>
  </si>
  <si>
    <t xml:space="preserve">5,6 (кор.кл.)</t>
  </si>
  <si>
    <t xml:space="preserve">7,8,9(кор)</t>
  </si>
  <si>
    <t xml:space="preserve">п</t>
  </si>
  <si>
    <t xml:space="preserve">Литер.чтение</t>
  </si>
  <si>
    <t xml:space="preserve">Литературное чтение</t>
  </si>
  <si>
    <t xml:space="preserve">Литература</t>
  </si>
  <si>
    <t xml:space="preserve">Обществознание</t>
  </si>
  <si>
    <t xml:space="preserve">Музыка</t>
  </si>
  <si>
    <t xml:space="preserve">Технология</t>
  </si>
  <si>
    <t xml:space="preserve">География</t>
  </si>
  <si>
    <t xml:space="preserve">Биология</t>
  </si>
  <si>
    <t xml:space="preserve">Чтение</t>
  </si>
  <si>
    <t xml:space="preserve">Профильный труд</t>
  </si>
  <si>
    <t xml:space="preserve">о</t>
  </si>
  <si>
    <t xml:space="preserve">Математика</t>
  </si>
  <si>
    <t xml:space="preserve">Русский язык</t>
  </si>
  <si>
    <t xml:space="preserve">Род.яз./Род.литер.</t>
  </si>
  <si>
    <t xml:space="preserve">Английский язык</t>
  </si>
  <si>
    <t xml:space="preserve">Немецкий язык(2ин.)</t>
  </si>
  <si>
    <t xml:space="preserve">Физика</t>
  </si>
  <si>
    <t xml:space="preserve">Литерат. чтение/Чтение</t>
  </si>
  <si>
    <t xml:space="preserve">н</t>
  </si>
  <si>
    <t xml:space="preserve">Физическая культура</t>
  </si>
  <si>
    <t xml:space="preserve">Окружающий мир</t>
  </si>
  <si>
    <t xml:space="preserve">Химия</t>
  </si>
  <si>
    <t xml:space="preserve">Осн.правос.культуры</t>
  </si>
  <si>
    <t xml:space="preserve">Всеобщая история</t>
  </si>
  <si>
    <t xml:space="preserve">Изобразительное искусство</t>
  </si>
  <si>
    <t xml:space="preserve">ОБЖ</t>
  </si>
  <si>
    <t xml:space="preserve">История</t>
  </si>
  <si>
    <t xml:space="preserve">Этика</t>
  </si>
  <si>
    <t xml:space="preserve">л.</t>
  </si>
  <si>
    <t xml:space="preserve">Информатика и ИКТ</t>
  </si>
  <si>
    <t xml:space="preserve">История России</t>
  </si>
  <si>
    <t xml:space="preserve">и</t>
  </si>
  <si>
    <t xml:space="preserve">Немецкий язык</t>
  </si>
  <si>
    <t xml:space="preserve">Физическая культура/</t>
  </si>
  <si>
    <t xml:space="preserve">к</t>
  </si>
  <si>
    <t xml:space="preserve">Профориентация</t>
  </si>
  <si>
    <t xml:space="preserve">Естествознание</t>
  </si>
  <si>
    <t xml:space="preserve">Занимат. труд</t>
  </si>
  <si>
    <t xml:space="preserve"> ИЗО/История отечества</t>
  </si>
  <si>
    <t xml:space="preserve">История отечества</t>
  </si>
  <si>
    <t xml:space="preserve">Право</t>
  </si>
  <si>
    <t xml:space="preserve">Реч.прак.</t>
  </si>
  <si>
    <t xml:space="preserve">ОСЖ/ Домоводство</t>
  </si>
  <si>
    <t xml:space="preserve">Домоводство</t>
  </si>
  <si>
    <t xml:space="preserve">Род.Литература</t>
  </si>
  <si>
    <t xml:space="preserve">Живой мир</t>
  </si>
  <si>
    <t xml:space="preserve">История род.края</t>
  </si>
  <si>
    <t xml:space="preserve">ИЗО /История отечества</t>
  </si>
  <si>
    <t xml:space="preserve"> Профильный труд</t>
  </si>
  <si>
    <t xml:space="preserve">Индив. Проект</t>
  </si>
  <si>
    <t xml:space="preserve">я</t>
  </si>
  <si>
    <t xml:space="preserve">Родной язык</t>
  </si>
  <si>
    <t xml:space="preserve">музыка/</t>
  </si>
  <si>
    <t xml:space="preserve">/ Профильный труд</t>
  </si>
  <si>
    <t xml:space="preserve">  /Профильный труд</t>
  </si>
  <si>
    <t xml:space="preserve">ц</t>
  </si>
  <si>
    <t xml:space="preserve">МКОУ "ДЕРЯБИНСКАЯ СРЕДНЯЯ ОБЩЕОБРАЗОВАТЕЛЬНАЯ ШКОЛА" </t>
  </si>
  <si>
    <t xml:space="preserve">                                 НА 2020 - 2021 УЧЕБНЫЙ ГОД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УТВЕРЖДАЮ: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Директор:              Плетнева Л.Ю.</t>
  </si>
  <si>
    <t xml:space="preserve">2,4(кор.кл.)</t>
  </si>
  <si>
    <t xml:space="preserve">7,8,9 (кор.кл.)</t>
  </si>
  <si>
    <t xml:space="preserve">1 кл</t>
  </si>
  <si>
    <t xml:space="preserve">2 кл</t>
  </si>
  <si>
    <t xml:space="preserve">3кл</t>
  </si>
  <si>
    <t xml:space="preserve">4 кл</t>
  </si>
  <si>
    <t xml:space="preserve">5 кл</t>
  </si>
  <si>
    <t xml:space="preserve">6 кл</t>
  </si>
  <si>
    <t xml:space="preserve">7 кл</t>
  </si>
  <si>
    <t xml:space="preserve">пон.</t>
  </si>
  <si>
    <t xml:space="preserve">вт.</t>
  </si>
  <si>
    <t xml:space="preserve">ср.</t>
  </si>
  <si>
    <t xml:space="preserve">чет.</t>
  </si>
  <si>
    <t xml:space="preserve">пят.</t>
  </si>
  <si>
    <t xml:space="preserve">8 кл</t>
  </si>
  <si>
    <t xml:space="preserve">9 кл</t>
  </si>
  <si>
    <t xml:space="preserve">10 кл</t>
  </si>
  <si>
    <t xml:space="preserve">2,4к. кл</t>
  </si>
  <si>
    <t xml:space="preserve">5,6к. кл</t>
  </si>
  <si>
    <t xml:space="preserve">7,8,9к. кл</t>
  </si>
  <si>
    <t xml:space="preserve">л</t>
  </si>
  <si>
    <t xml:space="preserve">Отчет о совместимости для пед совет с цветом.xls</t>
  </si>
  <si>
    <t xml:space="preserve">Дата отчета: 29.09.2015 1:10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  <si>
    <t xml:space="preserve">Excel 97–2003</t>
  </si>
</sst>
</file>

<file path=xl/styles.xml><?xml version="1.0" encoding="utf-8"?>
<styleSheet xmlns="http://schemas.openxmlformats.org/spreadsheetml/2006/main">
  <numFmts count="1">
    <numFmt numFmtId="164" formatCode="General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0000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sz val="24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2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Calibri"/>
      <family val="2"/>
    </font>
    <font>
      <b val="true"/>
      <sz val="9"/>
      <color rgb="FF000000"/>
      <name val="Tahoma"/>
      <family val="0"/>
      <charset val="1"/>
    </font>
    <font>
      <b val="true"/>
      <sz val="14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24"/>
      <color rgb="FFFF0000"/>
      <name val="Times New Roman"/>
      <family val="1"/>
      <charset val="204"/>
    </font>
    <font>
      <b val="true"/>
      <sz val="24"/>
      <color rgb="FF000000"/>
      <name val="Calibri"/>
      <family val="2"/>
    </font>
    <font>
      <sz val="24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sz val="12"/>
      <color rgb="FF000000"/>
      <name val="Times New Roman"/>
      <family val="1"/>
      <charset val="204"/>
    </font>
    <font>
      <sz val="28"/>
      <color rgb="FF000000"/>
      <name val="Calibri"/>
      <family val="2"/>
    </font>
    <font>
      <sz val="28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2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2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2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2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6" fillId="2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2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2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2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1 кл</a:t>
            </a:r>
          </a:p>
        </c:rich>
      </c:tx>
      <c:layout>
        <c:manualLayout>
          <c:xMode val="edge"/>
          <c:yMode val="edge"/>
          <c:x val="0.41933199575121"/>
          <c:y val="0.03220438527799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0731736102915"/>
          <c:y val="0.152897415818324"/>
          <c:w val="0.905818482237696"/>
          <c:h val="0.81959671104150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diamond"/>
            <c:size val="7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ик!$F$3:$F$7</c:f>
              <c:strCache>
                <c:ptCount val="5"/>
                <c:pt idx="0">
                  <c:v>пон.</c:v>
                </c:pt>
                <c:pt idx="1">
                  <c:v>вт.</c:v>
                </c:pt>
                <c:pt idx="2">
                  <c:v>ср.</c:v>
                </c:pt>
                <c:pt idx="3">
                  <c:v>чет.</c:v>
                </c:pt>
                <c:pt idx="4">
                  <c:v>пят.</c:v>
                </c:pt>
              </c:strCache>
            </c:strRef>
          </c:cat>
          <c:val>
            <c:numRef>
              <c:f>график!$G$3:$G$7</c:f>
              <c:numCache>
                <c:formatCode>General</c:formatCode>
                <c:ptCount val="5"/>
                <c:pt idx="0">
                  <c:v>21</c:v>
                </c:pt>
                <c:pt idx="1">
                  <c:v>27</c:v>
                </c:pt>
                <c:pt idx="2">
                  <c:v>21</c:v>
                </c:pt>
                <c:pt idx="3">
                  <c:v>21</c:v>
                </c:pt>
                <c:pt idx="4">
                  <c:v>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763579"/>
        <c:axId val="85637876"/>
      </c:lineChart>
      <c:catAx>
        <c:axId val="217635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637876"/>
        <c:crossesAt val="0"/>
        <c:auto val="1"/>
        <c:lblAlgn val="ctr"/>
        <c:lblOffset val="100"/>
        <c:noMultiLvlLbl val="0"/>
      </c:catAx>
      <c:valAx>
        <c:axId val="856378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7635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3 кл</a:t>
            </a:r>
          </a:p>
        </c:rich>
      </c:tx>
      <c:layout>
        <c:manualLayout>
          <c:xMode val="edge"/>
          <c:yMode val="edge"/>
          <c:x val="0.432424508941659"/>
          <c:y val="0.03522336769759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8387569627675"/>
          <c:y val="0.167418384879725"/>
          <c:w val="0.921626111599726"/>
          <c:h val="0.80283505154639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diamond"/>
            <c:size val="7"/>
            <c:spPr>
              <a:solidFill>
                <a:srgbClr val="808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ик!$I$3:$I$7</c:f>
              <c:strCache>
                <c:ptCount val="5"/>
                <c:pt idx="0">
                  <c:v>пон.</c:v>
                </c:pt>
                <c:pt idx="1">
                  <c:v>вт.</c:v>
                </c:pt>
                <c:pt idx="2">
                  <c:v>ср.</c:v>
                </c:pt>
                <c:pt idx="3">
                  <c:v>чет.</c:v>
                </c:pt>
                <c:pt idx="4">
                  <c:v>пят.</c:v>
                </c:pt>
              </c:strCache>
            </c:strRef>
          </c:cat>
          <c:val>
            <c:numRef>
              <c:f>график!$J$3:$J$7</c:f>
              <c:numCache>
                <c:formatCode>General</c:formatCode>
                <c:ptCount val="5"/>
                <c:pt idx="0">
                  <c:v>23</c:v>
                </c:pt>
                <c:pt idx="1">
                  <c:v>30</c:v>
                </c:pt>
                <c:pt idx="2">
                  <c:v>29</c:v>
                </c:pt>
                <c:pt idx="3">
                  <c:v>29</c:v>
                </c:pt>
                <c:pt idx="4">
                  <c:v>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294056"/>
        <c:axId val="75159524"/>
      </c:lineChart>
      <c:catAx>
        <c:axId val="482940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159524"/>
        <c:crossesAt val="0"/>
        <c:auto val="1"/>
        <c:lblAlgn val="ctr"/>
        <c:lblOffset val="100"/>
        <c:noMultiLvlLbl val="0"/>
      </c:catAx>
      <c:valAx>
        <c:axId val="751595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2940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10 кл</a:t>
            </a:r>
          </a:p>
        </c:rich>
      </c:tx>
      <c:layout>
        <c:manualLayout>
          <c:xMode val="edge"/>
          <c:yMode val="edge"/>
          <c:x val="0.447546207775653"/>
          <c:y val="0.03087248322147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3722115997451"/>
          <c:y val="0.174049217002237"/>
          <c:w val="0.899043977055449"/>
          <c:h val="0.79507829977628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diamond"/>
            <c:size val="7"/>
            <c:spPr>
              <a:solidFill>
                <a:srgbClr val="808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ик!$I$12:$I$16</c:f>
              <c:strCache>
                <c:ptCount val="5"/>
                <c:pt idx="0">
                  <c:v>пон.</c:v>
                </c:pt>
                <c:pt idx="1">
                  <c:v>вт.</c:v>
                </c:pt>
                <c:pt idx="2">
                  <c:v>ср.</c:v>
                </c:pt>
                <c:pt idx="3">
                  <c:v>чет.</c:v>
                </c:pt>
                <c:pt idx="4">
                  <c:v>пят.</c:v>
                </c:pt>
              </c:strCache>
            </c:strRef>
          </c:cat>
          <c:val>
            <c:numRef>
              <c:f>график!$J$12:$J$16</c:f>
              <c:numCache>
                <c:formatCode>General</c:formatCode>
                <c:ptCount val="5"/>
                <c:pt idx="0">
                  <c:v>46</c:v>
                </c:pt>
                <c:pt idx="1">
                  <c:v>58</c:v>
                </c:pt>
                <c:pt idx="2">
                  <c:v>63</c:v>
                </c:pt>
                <c:pt idx="3">
                  <c:v>48</c:v>
                </c:pt>
                <c:pt idx="4">
                  <c:v>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46915"/>
        <c:axId val="93279230"/>
      </c:lineChart>
      <c:catAx>
        <c:axId val="574691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279230"/>
        <c:crossesAt val="0"/>
        <c:auto val="1"/>
        <c:lblAlgn val="ctr"/>
        <c:lblOffset val="100"/>
        <c:noMultiLvlLbl val="0"/>
      </c:catAx>
      <c:valAx>
        <c:axId val="932792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469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5,6 к. кл</a:t>
            </a:r>
          </a:p>
        </c:rich>
      </c:tx>
      <c:layout>
        <c:manualLayout>
          <c:xMode val="edge"/>
          <c:yMode val="edge"/>
          <c:x val="0.334415584415584"/>
          <c:y val="0.0375651803767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3804430863254"/>
          <c:y val="0.0907736511652655"/>
          <c:w val="0.894671504965623"/>
          <c:h val="0.90922634883473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diamond"/>
            <c:size val="7"/>
            <c:spPr>
              <a:solidFill>
                <a:srgbClr val="808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ик!$U$12:$U$16</c:f>
              <c:strCache>
                <c:ptCount val="5"/>
                <c:pt idx="0">
                  <c:v>пон.</c:v>
                </c:pt>
                <c:pt idx="1">
                  <c:v>вт.</c:v>
                </c:pt>
                <c:pt idx="2">
                  <c:v>ср.</c:v>
                </c:pt>
                <c:pt idx="3">
                  <c:v>чет.</c:v>
                </c:pt>
                <c:pt idx="4">
                  <c:v>пят.</c:v>
                </c:pt>
              </c:strCache>
            </c:strRef>
          </c:cat>
          <c:val>
            <c:numRef>
              <c:f>график!$V$12:$V$16</c:f>
              <c:numCache>
                <c:formatCode>General</c:formatCode>
                <c:ptCount val="5"/>
                <c:pt idx="0">
                  <c:v>35</c:v>
                </c:pt>
                <c:pt idx="1">
                  <c:v>41</c:v>
                </c:pt>
                <c:pt idx="2">
                  <c:v>44</c:v>
                </c:pt>
                <c:pt idx="3">
                  <c:v>38</c:v>
                </c:pt>
                <c:pt idx="4">
                  <c:v>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88958"/>
        <c:axId val="8031701"/>
      </c:lineChart>
      <c:catAx>
        <c:axId val="99889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31701"/>
        <c:crossesAt val="0"/>
        <c:auto val="1"/>
        <c:lblAlgn val="ctr"/>
        <c:lblOffset val="100"/>
        <c:noMultiLvlLbl val="0"/>
      </c:catAx>
      <c:valAx>
        <c:axId val="80317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889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7,8,9 к. кл</a:t>
            </a:r>
          </a:p>
        </c:rich>
      </c:tx>
      <c:layout>
        <c:manualLayout>
          <c:xMode val="edge"/>
          <c:yMode val="edge"/>
          <c:x val="0.364958926443845"/>
          <c:y val="0.03461416322642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6483351100521"/>
          <c:y val="0.0920927278501111"/>
          <c:w val="0.882109487677933"/>
          <c:h val="0.9079072721498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diamond"/>
            <c:size val="7"/>
            <c:spPr>
              <a:solidFill>
                <a:srgbClr val="808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ик!$U$12:$U$16</c:f>
              <c:strCache>
                <c:ptCount val="5"/>
                <c:pt idx="0">
                  <c:v>пон.</c:v>
                </c:pt>
                <c:pt idx="1">
                  <c:v>вт.</c:v>
                </c:pt>
                <c:pt idx="2">
                  <c:v>ср.</c:v>
                </c:pt>
                <c:pt idx="3">
                  <c:v>чет.</c:v>
                </c:pt>
                <c:pt idx="4">
                  <c:v>пят.</c:v>
                </c:pt>
              </c:strCache>
            </c:strRef>
          </c:cat>
          <c:val>
            <c:numRef>
              <c:f>график!$V$12:$V$16</c:f>
              <c:numCache>
                <c:formatCode>General</c:formatCode>
                <c:ptCount val="5"/>
                <c:pt idx="0">
                  <c:v>35</c:v>
                </c:pt>
                <c:pt idx="1">
                  <c:v>41</c:v>
                </c:pt>
                <c:pt idx="2">
                  <c:v>44</c:v>
                </c:pt>
                <c:pt idx="3">
                  <c:v>38</c:v>
                </c:pt>
                <c:pt idx="4">
                  <c:v>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616047"/>
        <c:axId val="50476751"/>
      </c:lineChart>
      <c:catAx>
        <c:axId val="336160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476751"/>
        <c:crossesAt val="0"/>
        <c:auto val="1"/>
        <c:lblAlgn val="ctr"/>
        <c:lblOffset val="100"/>
        <c:noMultiLvlLbl val="0"/>
      </c:catAx>
      <c:valAx>
        <c:axId val="504767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6160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2 кл</a:t>
            </a:r>
          </a:p>
        </c:rich>
      </c:tx>
      <c:layout>
        <c:manualLayout>
          <c:xMode val="edge"/>
          <c:yMode val="edge"/>
          <c:x val="0.426655311901214"/>
          <c:y val="0.03161750530171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899723227592"/>
          <c:y val="0.150665124349335"/>
          <c:w val="0.914413455397062"/>
          <c:h val="0.82215153267784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diamond"/>
            <c:size val="7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ик!$I$3:$I$7</c:f>
              <c:strCache>
                <c:ptCount val="5"/>
                <c:pt idx="0">
                  <c:v>пон.</c:v>
                </c:pt>
                <c:pt idx="1">
                  <c:v>вт.</c:v>
                </c:pt>
                <c:pt idx="2">
                  <c:v>ср.</c:v>
                </c:pt>
                <c:pt idx="3">
                  <c:v>чет.</c:v>
                </c:pt>
                <c:pt idx="4">
                  <c:v>пят.</c:v>
                </c:pt>
              </c:strCache>
            </c:strRef>
          </c:cat>
          <c:val>
            <c:numRef>
              <c:f>график!$J$3:$J$7</c:f>
              <c:numCache>
                <c:formatCode>General</c:formatCode>
                <c:ptCount val="5"/>
                <c:pt idx="0">
                  <c:v>23</c:v>
                </c:pt>
                <c:pt idx="1">
                  <c:v>30</c:v>
                </c:pt>
                <c:pt idx="2">
                  <c:v>29</c:v>
                </c:pt>
                <c:pt idx="3">
                  <c:v>29</c:v>
                </c:pt>
                <c:pt idx="4">
                  <c:v>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270739"/>
        <c:axId val="16020583"/>
      </c:lineChart>
      <c:catAx>
        <c:axId val="6727073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020583"/>
        <c:crossesAt val="0"/>
        <c:auto val="1"/>
        <c:lblAlgn val="ctr"/>
        <c:lblOffset val="100"/>
        <c:noMultiLvlLbl val="0"/>
      </c:catAx>
      <c:valAx>
        <c:axId val="160205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2707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4 кл</a:t>
            </a:r>
          </a:p>
        </c:rich>
      </c:tx>
      <c:layout>
        <c:manualLayout>
          <c:xMode val="edge"/>
          <c:yMode val="edge"/>
          <c:x val="0.367957467068719"/>
          <c:y val="0.05558317589738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7078241548961"/>
          <c:y val="0.155314706174804"/>
          <c:w val="0.93572448817648"/>
          <c:h val="0.81694342249179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diamond"/>
            <c:size val="7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ик!$O$3:$O$7</c:f>
              <c:strCache>
                <c:ptCount val="5"/>
                <c:pt idx="0">
                  <c:v>пон.</c:v>
                </c:pt>
                <c:pt idx="1">
                  <c:v>вт.</c:v>
                </c:pt>
                <c:pt idx="2">
                  <c:v>ср.</c:v>
                </c:pt>
                <c:pt idx="3">
                  <c:v>чет.</c:v>
                </c:pt>
                <c:pt idx="4">
                  <c:v>пят.</c:v>
                </c:pt>
              </c:strCache>
            </c:strRef>
          </c:cat>
          <c:val>
            <c:numRef>
              <c:f>график!$P$3:$P$7</c:f>
              <c:numCache>
                <c:formatCode>General</c:formatCode>
                <c:ptCount val="5"/>
                <c:pt idx="0">
                  <c:v>19</c:v>
                </c:pt>
                <c:pt idx="1">
                  <c:v>31</c:v>
                </c:pt>
                <c:pt idx="2">
                  <c:v>24</c:v>
                </c:pt>
                <c:pt idx="3">
                  <c:v>24</c:v>
                </c:pt>
                <c:pt idx="4">
                  <c:v>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935699"/>
        <c:axId val="52168136"/>
      </c:lineChart>
      <c:catAx>
        <c:axId val="639356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168136"/>
        <c:crossesAt val="0"/>
        <c:auto val="1"/>
        <c:lblAlgn val="ctr"/>
        <c:lblOffset val="100"/>
        <c:noMultiLvlLbl val="0"/>
      </c:catAx>
      <c:valAx>
        <c:axId val="521681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9356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5 кл</a:t>
            </a:r>
          </a:p>
        </c:rich>
      </c:tx>
      <c:layout>
        <c:manualLayout>
          <c:xMode val="edge"/>
          <c:yMode val="edge"/>
          <c:x val="0.372338384807213"/>
          <c:y val="0.0355087414485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1058891233455"/>
          <c:y val="0.169290911065262"/>
          <c:w val="0.850757721081911"/>
          <c:h val="0.80073840807905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diamond"/>
            <c:size val="7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ик!$R$3:$R$7</c:f>
              <c:strCache>
                <c:ptCount val="5"/>
                <c:pt idx="0">
                  <c:v>пон.</c:v>
                </c:pt>
                <c:pt idx="1">
                  <c:v>вт.</c:v>
                </c:pt>
                <c:pt idx="2">
                  <c:v>ср.</c:v>
                </c:pt>
                <c:pt idx="3">
                  <c:v>чет.</c:v>
                </c:pt>
                <c:pt idx="4">
                  <c:v>пят.</c:v>
                </c:pt>
              </c:strCache>
            </c:strRef>
          </c:cat>
          <c:val>
            <c:numRef>
              <c:f>график!$S$3:$S$7</c:f>
              <c:numCache>
                <c:formatCode>General</c:formatCode>
                <c:ptCount val="5"/>
                <c:pt idx="0">
                  <c:v>37</c:v>
                </c:pt>
                <c:pt idx="1">
                  <c:v>44</c:v>
                </c:pt>
                <c:pt idx="2">
                  <c:v>45</c:v>
                </c:pt>
                <c:pt idx="3">
                  <c:v>38</c:v>
                </c:pt>
                <c:pt idx="4">
                  <c:v>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003399"/>
        <c:axId val="78113904"/>
      </c:lineChart>
      <c:catAx>
        <c:axId val="270033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113904"/>
        <c:crossesAt val="0"/>
        <c:auto val="1"/>
        <c:lblAlgn val="ctr"/>
        <c:lblOffset val="100"/>
        <c:noMultiLvlLbl val="0"/>
      </c:catAx>
      <c:valAx>
        <c:axId val="781139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0033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6 кл</a:t>
            </a:r>
          </a:p>
        </c:rich>
      </c:tx>
      <c:layout>
        <c:manualLayout>
          <c:xMode val="edge"/>
          <c:yMode val="edge"/>
          <c:x val="0.430543572044866"/>
          <c:y val="0.02766145029755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8147417724639"/>
          <c:y val="0.14051135111307"/>
          <c:w val="0.947614938986811"/>
          <c:h val="0.80846374256116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diamond"/>
            <c:size val="7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ик!$U$3:$U$7</c:f>
              <c:strCache>
                <c:ptCount val="5"/>
                <c:pt idx="0">
                  <c:v>пон.</c:v>
                </c:pt>
                <c:pt idx="1">
                  <c:v>вт.</c:v>
                </c:pt>
                <c:pt idx="2">
                  <c:v>ср.</c:v>
                </c:pt>
                <c:pt idx="3">
                  <c:v>чет.</c:v>
                </c:pt>
                <c:pt idx="4">
                  <c:v>пят.</c:v>
                </c:pt>
              </c:strCache>
            </c:strRef>
          </c:cat>
          <c:val>
            <c:numRef>
              <c:f>график!$V$3:$V$7</c:f>
              <c:numCache>
                <c:formatCode>General</c:formatCode>
                <c:ptCount val="5"/>
                <c:pt idx="0">
                  <c:v>50</c:v>
                </c:pt>
                <c:pt idx="1">
                  <c:v>54</c:v>
                </c:pt>
                <c:pt idx="2">
                  <c:v>61</c:v>
                </c:pt>
                <c:pt idx="3">
                  <c:v>58</c:v>
                </c:pt>
                <c:pt idx="4">
                  <c:v>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925929"/>
        <c:axId val="76896448"/>
      </c:lineChart>
      <c:catAx>
        <c:axId val="209259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896448"/>
        <c:crossesAt val="0"/>
        <c:auto val="1"/>
        <c:lblAlgn val="ctr"/>
        <c:lblOffset val="100"/>
        <c:noMultiLvlLbl val="0"/>
      </c:catAx>
      <c:valAx>
        <c:axId val="768964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9259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7 кл</a:t>
            </a:r>
          </a:p>
        </c:rich>
      </c:tx>
      <c:layout>
        <c:manualLayout>
          <c:xMode val="edge"/>
          <c:yMode val="edge"/>
          <c:x val="0.42872216946291"/>
          <c:y val="0.03604791735355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8144982589427"/>
          <c:y val="0.171117705242334"/>
          <c:w val="0.915585100770286"/>
          <c:h val="0.79865919331794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diamond"/>
            <c:size val="7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ик!$X$3:$X$7</c:f>
              <c:strCache>
                <c:ptCount val="5"/>
                <c:pt idx="0">
                  <c:v>пон.</c:v>
                </c:pt>
                <c:pt idx="1">
                  <c:v>вт.</c:v>
                </c:pt>
                <c:pt idx="2">
                  <c:v>ср.</c:v>
                </c:pt>
                <c:pt idx="3">
                  <c:v>чет.</c:v>
                </c:pt>
                <c:pt idx="4">
                  <c:v>пят.</c:v>
                </c:pt>
              </c:strCache>
            </c:strRef>
          </c:cat>
          <c:val>
            <c:numRef>
              <c:f>график!$Y$3:$Y$7</c:f>
              <c:numCache>
                <c:formatCode>General</c:formatCode>
                <c:ptCount val="5"/>
                <c:pt idx="0">
                  <c:v>47</c:v>
                </c:pt>
                <c:pt idx="1">
                  <c:v>57</c:v>
                </c:pt>
                <c:pt idx="2">
                  <c:v>51</c:v>
                </c:pt>
                <c:pt idx="3">
                  <c:v>49</c:v>
                </c:pt>
                <c:pt idx="4">
                  <c:v>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08886"/>
        <c:axId val="90808405"/>
      </c:lineChart>
      <c:catAx>
        <c:axId val="11088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808405"/>
        <c:crossesAt val="0"/>
        <c:auto val="1"/>
        <c:lblAlgn val="ctr"/>
        <c:lblOffset val="100"/>
        <c:noMultiLvlLbl val="0"/>
      </c:catAx>
      <c:valAx>
        <c:axId val="908084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088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8 кл</a:t>
            </a:r>
          </a:p>
        </c:rich>
      </c:tx>
      <c:layout>
        <c:manualLayout>
          <c:xMode val="edge"/>
          <c:yMode val="edge"/>
          <c:x val="0.459966287399916"/>
          <c:y val="0.1052345786272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826380109566"/>
          <c:y val="0.201672458731538"/>
          <c:w val="0.925621576064054"/>
          <c:h val="0.78562119895742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diamond"/>
            <c:size val="7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ик!$F$12:$F$16</c:f>
              <c:strCache>
                <c:ptCount val="5"/>
                <c:pt idx="0">
                  <c:v>пон.</c:v>
                </c:pt>
                <c:pt idx="1">
                  <c:v>вт.</c:v>
                </c:pt>
                <c:pt idx="2">
                  <c:v>ср.</c:v>
                </c:pt>
                <c:pt idx="3">
                  <c:v>чет.</c:v>
                </c:pt>
                <c:pt idx="4">
                  <c:v>пят.</c:v>
                </c:pt>
              </c:strCache>
            </c:strRef>
          </c:cat>
          <c:val>
            <c:numRef>
              <c:f>график!$G$12:$G$16</c:f>
              <c:numCache>
                <c:formatCode>General</c:formatCode>
                <c:ptCount val="5"/>
                <c:pt idx="0">
                  <c:v>41</c:v>
                </c:pt>
                <c:pt idx="1">
                  <c:v>48</c:v>
                </c:pt>
                <c:pt idx="2">
                  <c:v>48</c:v>
                </c:pt>
                <c:pt idx="3">
                  <c:v>46</c:v>
                </c:pt>
                <c:pt idx="4">
                  <c:v>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592615"/>
        <c:axId val="37865091"/>
      </c:lineChart>
      <c:catAx>
        <c:axId val="6959261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865091"/>
        <c:crossesAt val="0"/>
        <c:auto val="1"/>
        <c:lblAlgn val="ctr"/>
        <c:lblOffset val="100"/>
        <c:noMultiLvlLbl val="0"/>
      </c:catAx>
      <c:valAx>
        <c:axId val="378650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5926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9 кл</a:t>
            </a:r>
          </a:p>
        </c:rich>
      </c:tx>
      <c:layout>
        <c:manualLayout>
          <c:xMode val="edge"/>
          <c:yMode val="edge"/>
          <c:x val="0.420280332895313"/>
          <c:y val="0.03539727213682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3047160169368"/>
          <c:y val="0.168759471747131"/>
          <c:w val="0.941013286611184"/>
          <c:h val="0.8012556830482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diamond"/>
            <c:size val="7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ик!$I$12:$I$16</c:f>
              <c:strCache>
                <c:ptCount val="5"/>
                <c:pt idx="0">
                  <c:v>пон.</c:v>
                </c:pt>
                <c:pt idx="1">
                  <c:v>вт.</c:v>
                </c:pt>
                <c:pt idx="2">
                  <c:v>ср.</c:v>
                </c:pt>
                <c:pt idx="3">
                  <c:v>чет.</c:v>
                </c:pt>
                <c:pt idx="4">
                  <c:v>пят.</c:v>
                </c:pt>
              </c:strCache>
            </c:strRef>
          </c:cat>
          <c:val>
            <c:numRef>
              <c:f>график!$J$12:$J$16</c:f>
              <c:numCache>
                <c:formatCode>General</c:formatCode>
                <c:ptCount val="5"/>
                <c:pt idx="0">
                  <c:v>46</c:v>
                </c:pt>
                <c:pt idx="1">
                  <c:v>58</c:v>
                </c:pt>
                <c:pt idx="2">
                  <c:v>63</c:v>
                </c:pt>
                <c:pt idx="3">
                  <c:v>48</c:v>
                </c:pt>
                <c:pt idx="4">
                  <c:v>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661637"/>
        <c:axId val="92801641"/>
      </c:lineChart>
      <c:catAx>
        <c:axId val="806616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801641"/>
        <c:crossesAt val="0"/>
        <c:auto val="1"/>
        <c:lblAlgn val="ctr"/>
        <c:lblOffset val="100"/>
        <c:noMultiLvlLbl val="0"/>
      </c:catAx>
      <c:valAx>
        <c:axId val="928016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6616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2,4 к. кл</a:t>
            </a:r>
          </a:p>
        </c:rich>
      </c:tx>
      <c:layout>
        <c:manualLayout>
          <c:xMode val="edge"/>
          <c:yMode val="edge"/>
          <c:x val="0.337250293772033"/>
          <c:y val="0.03758517887563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4810027418723"/>
          <c:y val="0.0907155025553663"/>
          <c:w val="0.893262828045437"/>
          <c:h val="0.90928449744463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diamond"/>
            <c:size val="7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ик!$U$12:$U$16</c:f>
              <c:strCache>
                <c:ptCount val="5"/>
                <c:pt idx="0">
                  <c:v>пон.</c:v>
                </c:pt>
                <c:pt idx="1">
                  <c:v>вт.</c:v>
                </c:pt>
                <c:pt idx="2">
                  <c:v>ср.</c:v>
                </c:pt>
                <c:pt idx="3">
                  <c:v>чет.</c:v>
                </c:pt>
                <c:pt idx="4">
                  <c:v>пят.</c:v>
                </c:pt>
              </c:strCache>
            </c:strRef>
          </c:cat>
          <c:val>
            <c:numRef>
              <c:f>график!$V$12:$V$16</c:f>
              <c:numCache>
                <c:formatCode>General</c:formatCode>
                <c:ptCount val="5"/>
                <c:pt idx="0">
                  <c:v>35</c:v>
                </c:pt>
                <c:pt idx="1">
                  <c:v>41</c:v>
                </c:pt>
                <c:pt idx="2">
                  <c:v>44</c:v>
                </c:pt>
                <c:pt idx="3">
                  <c:v>38</c:v>
                </c:pt>
                <c:pt idx="4">
                  <c:v>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984648"/>
        <c:axId val="66732063"/>
      </c:lineChart>
      <c:catAx>
        <c:axId val="369846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732063"/>
        <c:crossesAt val="0"/>
        <c:auto val="1"/>
        <c:lblAlgn val="ctr"/>
        <c:lblOffset val="100"/>
        <c:noMultiLvlLbl val="0"/>
      </c:catAx>
      <c:valAx>
        <c:axId val="667320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9846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1600</xdr:colOff>
      <xdr:row>18</xdr:row>
      <xdr:rowOff>123120</xdr:rowOff>
    </xdr:from>
    <xdr:to>
      <xdr:col>9</xdr:col>
      <xdr:colOff>257400</xdr:colOff>
      <xdr:row>26</xdr:row>
      <xdr:rowOff>142920</xdr:rowOff>
    </xdr:to>
    <xdr:graphicFrame>
      <xdr:nvGraphicFramePr>
        <xdr:cNvPr id="0" name="Диаграмма 1"/>
        <xdr:cNvGraphicFramePr/>
      </xdr:nvGraphicFramePr>
      <xdr:xfrm>
        <a:off x="3064680" y="8085960"/>
        <a:ext cx="3049920" cy="367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34520</xdr:colOff>
      <xdr:row>18</xdr:row>
      <xdr:rowOff>66240</xdr:rowOff>
    </xdr:from>
    <xdr:to>
      <xdr:col>15</xdr:col>
      <xdr:colOff>168480</xdr:colOff>
      <xdr:row>26</xdr:row>
      <xdr:rowOff>142920</xdr:rowOff>
    </xdr:to>
    <xdr:graphicFrame>
      <xdr:nvGraphicFramePr>
        <xdr:cNvPr id="1" name="Диаграмма 2"/>
        <xdr:cNvGraphicFramePr/>
      </xdr:nvGraphicFramePr>
      <xdr:xfrm>
        <a:off x="6291720" y="8029080"/>
        <a:ext cx="3381480" cy="37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562680</xdr:colOff>
      <xdr:row>17</xdr:row>
      <xdr:rowOff>314280</xdr:rowOff>
    </xdr:from>
    <xdr:to>
      <xdr:col>26</xdr:col>
      <xdr:colOff>504000</xdr:colOff>
      <xdr:row>25</xdr:row>
      <xdr:rowOff>276840</xdr:rowOff>
    </xdr:to>
    <xdr:graphicFrame>
      <xdr:nvGraphicFramePr>
        <xdr:cNvPr id="2" name="Диаграмма 6"/>
        <xdr:cNvGraphicFramePr/>
      </xdr:nvGraphicFramePr>
      <xdr:xfrm>
        <a:off x="13977000" y="7819920"/>
        <a:ext cx="4536360" cy="362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7</xdr:col>
      <xdr:colOff>147960</xdr:colOff>
      <xdr:row>18</xdr:row>
      <xdr:rowOff>48240</xdr:rowOff>
    </xdr:from>
    <xdr:to>
      <xdr:col>30</xdr:col>
      <xdr:colOff>128880</xdr:colOff>
      <xdr:row>25</xdr:row>
      <xdr:rowOff>162720</xdr:rowOff>
    </xdr:to>
    <xdr:graphicFrame>
      <xdr:nvGraphicFramePr>
        <xdr:cNvPr id="3" name="Диаграмма 7"/>
        <xdr:cNvGraphicFramePr/>
      </xdr:nvGraphicFramePr>
      <xdr:xfrm>
        <a:off x="18789120" y="8011080"/>
        <a:ext cx="1876320" cy="33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361800</xdr:colOff>
      <xdr:row>27</xdr:row>
      <xdr:rowOff>28800</xdr:rowOff>
    </xdr:from>
    <xdr:to>
      <xdr:col>9</xdr:col>
      <xdr:colOff>198000</xdr:colOff>
      <xdr:row>34</xdr:row>
      <xdr:rowOff>94680</xdr:rowOff>
    </xdr:to>
    <xdr:graphicFrame>
      <xdr:nvGraphicFramePr>
        <xdr:cNvPr id="4" name="Диаграмма 8"/>
        <xdr:cNvGraphicFramePr/>
      </xdr:nvGraphicFramePr>
      <xdr:xfrm>
        <a:off x="3134880" y="12106440"/>
        <a:ext cx="2920320" cy="326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424440</xdr:colOff>
      <xdr:row>27</xdr:row>
      <xdr:rowOff>105480</xdr:rowOff>
    </xdr:from>
    <xdr:to>
      <xdr:col>15</xdr:col>
      <xdr:colOff>188280</xdr:colOff>
      <xdr:row>34</xdr:row>
      <xdr:rowOff>180360</xdr:rowOff>
    </xdr:to>
    <xdr:graphicFrame>
      <xdr:nvGraphicFramePr>
        <xdr:cNvPr id="5" name="Диаграмма 9"/>
        <xdr:cNvGraphicFramePr/>
      </xdr:nvGraphicFramePr>
      <xdr:xfrm>
        <a:off x="6281640" y="12183120"/>
        <a:ext cx="3411360" cy="327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5</xdr:col>
      <xdr:colOff>533160</xdr:colOff>
      <xdr:row>27</xdr:row>
      <xdr:rowOff>114480</xdr:rowOff>
    </xdr:from>
    <xdr:to>
      <xdr:col>21</xdr:col>
      <xdr:colOff>40320</xdr:colOff>
      <xdr:row>34</xdr:row>
      <xdr:rowOff>228600</xdr:rowOff>
    </xdr:to>
    <xdr:graphicFrame>
      <xdr:nvGraphicFramePr>
        <xdr:cNvPr id="6" name="Диаграмма 10"/>
        <xdr:cNvGraphicFramePr/>
      </xdr:nvGraphicFramePr>
      <xdr:xfrm>
        <a:off x="10037880" y="12192120"/>
        <a:ext cx="341676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1</xdr:col>
      <xdr:colOff>483840</xdr:colOff>
      <xdr:row>27</xdr:row>
      <xdr:rowOff>66240</xdr:rowOff>
    </xdr:from>
    <xdr:to>
      <xdr:col>27</xdr:col>
      <xdr:colOff>187920</xdr:colOff>
      <xdr:row>34</xdr:row>
      <xdr:rowOff>191160</xdr:rowOff>
    </xdr:to>
    <xdr:graphicFrame>
      <xdr:nvGraphicFramePr>
        <xdr:cNvPr id="7" name="Диаграмма 11"/>
        <xdr:cNvGraphicFramePr/>
      </xdr:nvGraphicFramePr>
      <xdr:xfrm>
        <a:off x="13898160" y="12143880"/>
        <a:ext cx="4930920" cy="332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7</xdr:col>
      <xdr:colOff>493560</xdr:colOff>
      <xdr:row>36</xdr:row>
      <xdr:rowOff>105480</xdr:rowOff>
    </xdr:from>
    <xdr:to>
      <xdr:col>13</xdr:col>
      <xdr:colOff>483480</xdr:colOff>
      <xdr:row>43</xdr:row>
      <xdr:rowOff>285840</xdr:rowOff>
    </xdr:to>
    <xdr:graphicFrame>
      <xdr:nvGraphicFramePr>
        <xdr:cNvPr id="8" name="Диаграмма 15"/>
        <xdr:cNvGraphicFramePr/>
      </xdr:nvGraphicFramePr>
      <xdr:xfrm>
        <a:off x="5135400" y="16297920"/>
        <a:ext cx="3675960" cy="338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5</xdr:col>
      <xdr:colOff>384840</xdr:colOff>
      <xdr:row>18</xdr:row>
      <xdr:rowOff>28800</xdr:rowOff>
    </xdr:from>
    <xdr:to>
      <xdr:col>21</xdr:col>
      <xdr:colOff>158760</xdr:colOff>
      <xdr:row>25</xdr:row>
      <xdr:rowOff>180360</xdr:rowOff>
    </xdr:to>
    <xdr:graphicFrame>
      <xdr:nvGraphicFramePr>
        <xdr:cNvPr id="9" name="Диаграмма 2"/>
        <xdr:cNvGraphicFramePr/>
      </xdr:nvGraphicFramePr>
      <xdr:xfrm>
        <a:off x="9889560" y="7991640"/>
        <a:ext cx="3683520" cy="335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8</xdr:col>
      <xdr:colOff>0</xdr:colOff>
      <xdr:row>27</xdr:row>
      <xdr:rowOff>105480</xdr:rowOff>
    </xdr:from>
    <xdr:to>
      <xdr:col>32</xdr:col>
      <xdr:colOff>296640</xdr:colOff>
      <xdr:row>34</xdr:row>
      <xdr:rowOff>123120</xdr:rowOff>
    </xdr:to>
    <xdr:graphicFrame>
      <xdr:nvGraphicFramePr>
        <xdr:cNvPr id="10" name="Диаграмма 11"/>
        <xdr:cNvGraphicFramePr/>
      </xdr:nvGraphicFramePr>
      <xdr:xfrm>
        <a:off x="19272960" y="12183120"/>
        <a:ext cx="2823840" cy="321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5</xdr:col>
      <xdr:colOff>0</xdr:colOff>
      <xdr:row>36</xdr:row>
      <xdr:rowOff>66240</xdr:rowOff>
    </xdr:from>
    <xdr:to>
      <xdr:col>20</xdr:col>
      <xdr:colOff>574200</xdr:colOff>
      <xdr:row>43</xdr:row>
      <xdr:rowOff>248400</xdr:rowOff>
    </xdr:to>
    <xdr:graphicFrame>
      <xdr:nvGraphicFramePr>
        <xdr:cNvPr id="11" name="Диаграмма 15"/>
        <xdr:cNvGraphicFramePr/>
      </xdr:nvGraphicFramePr>
      <xdr:xfrm>
        <a:off x="9504720" y="16258680"/>
        <a:ext cx="3769560" cy="338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2</xdr:col>
      <xdr:colOff>0</xdr:colOff>
      <xdr:row>36</xdr:row>
      <xdr:rowOff>85680</xdr:rowOff>
    </xdr:from>
    <xdr:to>
      <xdr:col>28</xdr:col>
      <xdr:colOff>513720</xdr:colOff>
      <xdr:row>43</xdr:row>
      <xdr:rowOff>285840</xdr:rowOff>
    </xdr:to>
    <xdr:graphicFrame>
      <xdr:nvGraphicFramePr>
        <xdr:cNvPr id="12" name="Диаграмма 15"/>
        <xdr:cNvGraphicFramePr/>
      </xdr:nvGraphicFramePr>
      <xdr:xfrm>
        <a:off x="14046120" y="16278120"/>
        <a:ext cx="574056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7.99"/>
    <col collapsed="false" customWidth="true" hidden="false" outlineLevel="0" max="5" min="4" style="1" width="18.14"/>
    <col collapsed="false" customWidth="true" hidden="false" outlineLevel="0" max="6" min="6" style="1" width="18.41"/>
    <col collapsed="false" customWidth="true" hidden="false" outlineLevel="0" max="7" min="7" style="1" width="18.56"/>
    <col collapsed="false" customWidth="true" hidden="false" outlineLevel="0" max="9" min="8" style="1" width="18.28"/>
    <col collapsed="false" customWidth="true" hidden="false" outlineLevel="0" max="10" min="10" style="1" width="18.14"/>
    <col collapsed="false" customWidth="true" hidden="false" outlineLevel="0" max="11" min="11" style="1" width="18.85"/>
    <col collapsed="false" customWidth="true" hidden="false" outlineLevel="0" max="12" min="12" style="1" width="17.99"/>
    <col collapsed="false" customWidth="true" hidden="false" outlineLevel="0" max="13" min="13" style="1" width="18.14"/>
    <col collapsed="false" customWidth="true" hidden="false" outlineLevel="0" max="14" min="14" style="1" width="18.28"/>
    <col collapsed="false" customWidth="true" hidden="false" outlineLevel="0" max="15" min="15" style="1" width="18.41"/>
    <col collapsed="false" customWidth="false" hidden="false" outlineLevel="0" max="257" min="16" style="1" width="9.14"/>
  </cols>
  <sheetData>
    <row r="1" customFormat="false" ht="16.5" hidden="false" customHeight="false" outlineLevel="0" collapsed="false"/>
    <row r="2" s="7" customFormat="true" ht="15.75" hidden="false" customHeight="false" outlineLevel="0" collapsed="false">
      <c r="A2" s="2"/>
      <c r="B2" s="3" t="s">
        <v>0</v>
      </c>
      <c r="C2" s="3" t="n">
        <v>1</v>
      </c>
      <c r="D2" s="3" t="n">
        <v>2</v>
      </c>
      <c r="E2" s="4" t="n">
        <v>3</v>
      </c>
      <c r="F2" s="4" t="n">
        <v>4</v>
      </c>
      <c r="G2" s="3" t="n">
        <v>5</v>
      </c>
      <c r="H2" s="3" t="n">
        <v>6</v>
      </c>
      <c r="I2" s="3" t="n">
        <v>7</v>
      </c>
      <c r="J2" s="3" t="n">
        <v>8</v>
      </c>
      <c r="K2" s="3" t="n">
        <v>9</v>
      </c>
      <c r="L2" s="3" t="n">
        <v>10</v>
      </c>
      <c r="M2" s="3" t="n">
        <v>11</v>
      </c>
      <c r="N2" s="3" t="s">
        <v>1</v>
      </c>
      <c r="O2" s="5" t="s">
        <v>2</v>
      </c>
      <c r="P2" s="6"/>
    </row>
    <row r="3" s="6" customFormat="true" ht="15.75" hidden="false" customHeight="false" outlineLevel="0" collapsed="false">
      <c r="A3" s="8"/>
      <c r="B3" s="9" t="n">
        <v>1</v>
      </c>
      <c r="C3" s="10" t="s">
        <v>3</v>
      </c>
      <c r="D3" s="10" t="s">
        <v>4</v>
      </c>
      <c r="E3" s="10" t="s">
        <v>3</v>
      </c>
      <c r="F3" s="10" t="s">
        <v>3</v>
      </c>
      <c r="G3" s="11" t="s">
        <v>5</v>
      </c>
      <c r="H3" s="11" t="s">
        <v>6</v>
      </c>
      <c r="I3" s="10" t="s">
        <v>7</v>
      </c>
      <c r="J3" s="10" t="s">
        <v>7</v>
      </c>
      <c r="K3" s="10" t="s">
        <v>8</v>
      </c>
      <c r="L3" s="10" t="s">
        <v>9</v>
      </c>
      <c r="M3" s="10" t="s">
        <v>3</v>
      </c>
      <c r="N3" s="10" t="s">
        <v>10</v>
      </c>
      <c r="O3" s="12" t="s">
        <v>11</v>
      </c>
    </row>
    <row r="4" s="6" customFormat="true" ht="15.75" hidden="false" customHeight="false" outlineLevel="0" collapsed="false">
      <c r="A4" s="8" t="s">
        <v>12</v>
      </c>
      <c r="B4" s="13" t="n">
        <v>2</v>
      </c>
      <c r="C4" s="10" t="s">
        <v>11</v>
      </c>
      <c r="D4" s="11" t="s">
        <v>3</v>
      </c>
      <c r="E4" s="10" t="s">
        <v>7</v>
      </c>
      <c r="F4" s="10" t="s">
        <v>7</v>
      </c>
      <c r="G4" s="10" t="s">
        <v>5</v>
      </c>
      <c r="H4" s="10" t="s">
        <v>13</v>
      </c>
      <c r="I4" s="11" t="s">
        <v>6</v>
      </c>
      <c r="J4" s="10" t="s">
        <v>11</v>
      </c>
      <c r="K4" s="11" t="s">
        <v>14</v>
      </c>
      <c r="L4" s="10" t="s">
        <v>3</v>
      </c>
      <c r="M4" s="10" t="s">
        <v>8</v>
      </c>
      <c r="N4" s="14" t="s">
        <v>15</v>
      </c>
      <c r="O4" s="15" t="s">
        <v>15</v>
      </c>
    </row>
    <row r="5" s="6" customFormat="true" ht="15.75" hidden="false" customHeight="false" outlineLevel="0" collapsed="false">
      <c r="A5" s="8" t="s">
        <v>16</v>
      </c>
      <c r="B5" s="13" t="n">
        <v>3</v>
      </c>
      <c r="C5" s="10" t="s">
        <v>8</v>
      </c>
      <c r="D5" s="10" t="s">
        <v>11</v>
      </c>
      <c r="E5" s="10" t="s">
        <v>4</v>
      </c>
      <c r="F5" s="10" t="s">
        <v>4</v>
      </c>
      <c r="G5" s="10" t="s">
        <v>17</v>
      </c>
      <c r="H5" s="10" t="s">
        <v>11</v>
      </c>
      <c r="I5" s="10" t="s">
        <v>8</v>
      </c>
      <c r="J5" s="10" t="s">
        <v>18</v>
      </c>
      <c r="K5" s="10" t="s">
        <v>7</v>
      </c>
      <c r="L5" s="10" t="s">
        <v>7</v>
      </c>
      <c r="M5" s="10" t="s">
        <v>7</v>
      </c>
      <c r="N5" s="14" t="s">
        <v>8</v>
      </c>
      <c r="O5" s="15" t="s">
        <v>6</v>
      </c>
    </row>
    <row r="6" s="6" customFormat="true" ht="15.75" hidden="false" customHeight="false" outlineLevel="0" collapsed="false">
      <c r="A6" s="8" t="s">
        <v>19</v>
      </c>
      <c r="B6" s="13" t="n">
        <v>4</v>
      </c>
      <c r="C6" s="10"/>
      <c r="D6" s="10" t="s">
        <v>7</v>
      </c>
      <c r="E6" s="10" t="s">
        <v>11</v>
      </c>
      <c r="F6" s="10" t="s">
        <v>11</v>
      </c>
      <c r="G6" s="10" t="s">
        <v>11</v>
      </c>
      <c r="H6" s="10" t="s">
        <v>8</v>
      </c>
      <c r="I6" s="10" t="s">
        <v>14</v>
      </c>
      <c r="J6" s="11" t="s">
        <v>6</v>
      </c>
      <c r="K6" s="10" t="s">
        <v>11</v>
      </c>
      <c r="L6" s="11" t="s">
        <v>14</v>
      </c>
      <c r="M6" s="10" t="s">
        <v>20</v>
      </c>
      <c r="N6" s="10" t="s">
        <v>21</v>
      </c>
      <c r="O6" s="12" t="s">
        <v>22</v>
      </c>
    </row>
    <row r="7" s="6" customFormat="true" ht="15.75" hidden="false" customHeight="false" outlineLevel="0" collapsed="false">
      <c r="A7" s="8" t="s">
        <v>23</v>
      </c>
      <c r="B7" s="13" t="n">
        <v>5</v>
      </c>
      <c r="C7" s="10"/>
      <c r="D7" s="10" t="s">
        <v>8</v>
      </c>
      <c r="E7" s="10" t="s">
        <v>8</v>
      </c>
      <c r="F7" s="10" t="s">
        <v>8</v>
      </c>
      <c r="G7" s="10" t="s">
        <v>7</v>
      </c>
      <c r="H7" s="11" t="s">
        <v>5</v>
      </c>
      <c r="I7" s="10" t="s">
        <v>11</v>
      </c>
      <c r="J7" s="10" t="s">
        <v>8</v>
      </c>
      <c r="K7" s="10" t="s">
        <v>24</v>
      </c>
      <c r="L7" s="10" t="s">
        <v>4</v>
      </c>
      <c r="M7" s="11" t="s">
        <v>6</v>
      </c>
      <c r="N7" s="14" t="s">
        <v>25</v>
      </c>
      <c r="O7" s="15" t="s">
        <v>8</v>
      </c>
    </row>
    <row r="8" s="6" customFormat="true" ht="15.75" hidden="false" customHeight="false" outlineLevel="0" collapsed="false">
      <c r="A8" s="8" t="s">
        <v>26</v>
      </c>
      <c r="B8" s="13" t="n">
        <v>6</v>
      </c>
      <c r="C8" s="10"/>
      <c r="D8" s="10"/>
      <c r="E8" s="10"/>
      <c r="F8" s="10"/>
      <c r="G8" s="10" t="s">
        <v>8</v>
      </c>
      <c r="H8" s="10" t="s">
        <v>5</v>
      </c>
      <c r="I8" s="10" t="s">
        <v>17</v>
      </c>
      <c r="J8" s="10" t="s">
        <v>20</v>
      </c>
      <c r="K8" s="10" t="s">
        <v>4</v>
      </c>
      <c r="L8" s="11" t="s">
        <v>6</v>
      </c>
      <c r="M8" s="10" t="s">
        <v>27</v>
      </c>
      <c r="N8" s="10" t="s">
        <v>28</v>
      </c>
      <c r="O8" s="16" t="s">
        <v>17</v>
      </c>
    </row>
    <row r="9" s="6" customFormat="true" ht="15.75" hidden="false" customHeight="false" outlineLevel="0" collapsed="false">
      <c r="A9" s="8"/>
      <c r="B9" s="13" t="n">
        <v>7</v>
      </c>
      <c r="C9" s="10"/>
      <c r="D9" s="10"/>
      <c r="E9" s="10"/>
      <c r="F9" s="10"/>
      <c r="G9" s="10"/>
      <c r="H9" s="10"/>
      <c r="I9" s="10"/>
      <c r="J9" s="10" t="s">
        <v>4</v>
      </c>
      <c r="K9" s="11" t="s">
        <v>6</v>
      </c>
      <c r="L9" s="10" t="s">
        <v>8</v>
      </c>
      <c r="M9" s="10" t="s">
        <v>29</v>
      </c>
      <c r="N9" s="10"/>
      <c r="O9" s="15" t="s">
        <v>22</v>
      </c>
    </row>
    <row r="10" s="6" customFormat="true" ht="16.5" hidden="false" customHeight="false" outlineLevel="0" collapsed="false">
      <c r="A10" s="17"/>
      <c r="B10" s="18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2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G3" activeCellId="0" sqref="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56"/>
    <col collapsed="false" customWidth="true" hidden="false" outlineLevel="0" max="5" min="3" style="0" width="18.41"/>
    <col collapsed="false" customWidth="true" hidden="false" outlineLevel="0" max="6" min="6" style="0" width="18.14"/>
    <col collapsed="false" customWidth="true" hidden="false" outlineLevel="0" max="8" min="7" style="0" width="18.41"/>
    <col collapsed="false" customWidth="true" hidden="false" outlineLevel="0" max="9" min="9" style="0" width="18.14"/>
    <col collapsed="false" customWidth="true" hidden="false" outlineLevel="0" max="11" min="10" style="0" width="18.28"/>
    <col collapsed="false" customWidth="true" hidden="false" outlineLevel="0" max="12" min="12" style="0" width="18.14"/>
    <col collapsed="false" customWidth="true" hidden="false" outlineLevel="0" max="13" min="13" style="0" width="18.56"/>
    <col collapsed="false" customWidth="true" hidden="false" outlineLevel="0" max="15" min="14" style="0" width="18.41"/>
  </cols>
  <sheetData>
    <row r="1" s="1" customFormat="true" ht="15.75" hidden="false" customHeight="false" outlineLevel="0" collapsed="false"/>
    <row r="2" s="7" customFormat="true" ht="15.75" hidden="false" customHeight="false" outlineLevel="0" collapsed="false">
      <c r="A2" s="21"/>
      <c r="B2" s="7" t="s">
        <v>0</v>
      </c>
      <c r="C2" s="7" t="n">
        <v>1</v>
      </c>
      <c r="D2" s="7" t="n">
        <v>2</v>
      </c>
      <c r="E2" s="22" t="n">
        <v>3</v>
      </c>
      <c r="F2" s="22" t="n">
        <v>4</v>
      </c>
      <c r="G2" s="7" t="n">
        <v>5</v>
      </c>
      <c r="H2" s="7" t="n">
        <v>6</v>
      </c>
      <c r="I2" s="7" t="n">
        <v>7</v>
      </c>
      <c r="J2" s="7" t="n">
        <v>8</v>
      </c>
      <c r="K2" s="7" t="n">
        <v>9</v>
      </c>
      <c r="L2" s="7" t="n">
        <v>10</v>
      </c>
      <c r="M2" s="7" t="n">
        <v>11</v>
      </c>
      <c r="N2" s="7" t="s">
        <v>1</v>
      </c>
      <c r="O2" s="7" t="s">
        <v>2</v>
      </c>
    </row>
    <row r="3" s="24" customFormat="true" ht="15.75" hidden="false" customHeight="false" outlineLevel="0" collapsed="false">
      <c r="A3" s="23" t="s">
        <v>30</v>
      </c>
      <c r="B3" s="9" t="n">
        <v>1</v>
      </c>
      <c r="C3" s="7" t="s">
        <v>31</v>
      </c>
      <c r="D3" s="7" t="s">
        <v>4</v>
      </c>
      <c r="E3" s="24" t="s">
        <v>11</v>
      </c>
      <c r="F3" s="24" t="s">
        <v>11</v>
      </c>
      <c r="G3" s="7" t="s">
        <v>6</v>
      </c>
      <c r="H3" s="7" t="s">
        <v>8</v>
      </c>
      <c r="I3" s="7" t="s">
        <v>7</v>
      </c>
      <c r="J3" s="7" t="s">
        <v>7</v>
      </c>
      <c r="K3" s="24" t="s">
        <v>17</v>
      </c>
      <c r="L3" s="7" t="s">
        <v>20</v>
      </c>
      <c r="M3" s="24" t="s">
        <v>11</v>
      </c>
      <c r="N3" s="24" t="s">
        <v>11</v>
      </c>
      <c r="O3" s="24" t="s">
        <v>32</v>
      </c>
    </row>
    <row r="4" s="7" customFormat="true" ht="15.75" hidden="false" customHeight="false" outlineLevel="0" collapsed="false">
      <c r="A4" s="23" t="s">
        <v>19</v>
      </c>
      <c r="B4" s="7" t="n">
        <v>2</v>
      </c>
      <c r="C4" s="24" t="s">
        <v>3</v>
      </c>
      <c r="D4" s="7" t="s">
        <v>11</v>
      </c>
      <c r="E4" s="24" t="s">
        <v>3</v>
      </c>
      <c r="F4" s="24" t="s">
        <v>3</v>
      </c>
      <c r="G4" s="7" t="s">
        <v>31</v>
      </c>
      <c r="H4" s="24" t="s">
        <v>17</v>
      </c>
      <c r="I4" s="24" t="s">
        <v>11</v>
      </c>
      <c r="J4" s="7" t="s">
        <v>24</v>
      </c>
      <c r="K4" s="7" t="s">
        <v>4</v>
      </c>
      <c r="L4" s="7" t="s">
        <v>8</v>
      </c>
      <c r="M4" s="7" t="s">
        <v>6</v>
      </c>
      <c r="N4" s="7" t="s">
        <v>8</v>
      </c>
      <c r="O4" s="24" t="s">
        <v>32</v>
      </c>
    </row>
    <row r="5" s="7" customFormat="true" ht="15.75" hidden="false" customHeight="false" outlineLevel="0" collapsed="false">
      <c r="A5" s="23" t="s">
        <v>33</v>
      </c>
      <c r="B5" s="7" t="n">
        <v>3</v>
      </c>
      <c r="C5" s="7" t="s">
        <v>11</v>
      </c>
      <c r="D5" s="7" t="s">
        <v>31</v>
      </c>
      <c r="E5" s="7" t="s">
        <v>8</v>
      </c>
      <c r="F5" s="7" t="s">
        <v>8</v>
      </c>
      <c r="G5" s="7" t="s">
        <v>7</v>
      </c>
      <c r="H5" s="24" t="s">
        <v>11</v>
      </c>
      <c r="I5" s="7" t="s">
        <v>4</v>
      </c>
      <c r="J5" s="24" t="s">
        <v>17</v>
      </c>
      <c r="K5" s="7" t="s">
        <v>24</v>
      </c>
      <c r="L5" s="7" t="s">
        <v>6</v>
      </c>
      <c r="M5" s="7" t="s">
        <v>8</v>
      </c>
      <c r="N5" s="7" t="s">
        <v>15</v>
      </c>
      <c r="O5" s="24" t="s">
        <v>11</v>
      </c>
    </row>
    <row r="6" s="7" customFormat="true" ht="15.75" hidden="false" customHeight="false" outlineLevel="0" collapsed="false">
      <c r="A6" s="23" t="s">
        <v>34</v>
      </c>
      <c r="B6" s="7" t="n">
        <v>4</v>
      </c>
      <c r="C6" s="7" t="s">
        <v>8</v>
      </c>
      <c r="D6" s="24" t="s">
        <v>3</v>
      </c>
      <c r="E6" s="7" t="s">
        <v>7</v>
      </c>
      <c r="F6" s="7" t="s">
        <v>7</v>
      </c>
      <c r="G6" s="24" t="s">
        <v>11</v>
      </c>
      <c r="H6" s="24" t="s">
        <v>3</v>
      </c>
      <c r="I6" s="7" t="s">
        <v>31</v>
      </c>
      <c r="J6" s="7" t="s">
        <v>5</v>
      </c>
      <c r="K6" s="7" t="s">
        <v>8</v>
      </c>
      <c r="L6" s="7" t="s">
        <v>24</v>
      </c>
      <c r="M6" s="7" t="s">
        <v>35</v>
      </c>
      <c r="N6" s="7" t="s">
        <v>36</v>
      </c>
      <c r="O6" s="7" t="s">
        <v>15</v>
      </c>
    </row>
    <row r="7" s="7" customFormat="true" ht="15.75" hidden="false" customHeight="false" outlineLevel="0" collapsed="false">
      <c r="A7" s="23" t="s">
        <v>19</v>
      </c>
      <c r="B7" s="7" t="n">
        <v>5</v>
      </c>
      <c r="C7" s="13"/>
      <c r="D7" s="7" t="s">
        <v>8</v>
      </c>
      <c r="E7" s="13" t="s">
        <v>37</v>
      </c>
      <c r="F7" s="13" t="s">
        <v>37</v>
      </c>
      <c r="G7" s="7" t="s">
        <v>8</v>
      </c>
      <c r="H7" s="7" t="s">
        <v>4</v>
      </c>
      <c r="I7" s="24" t="s">
        <v>3</v>
      </c>
      <c r="J7" s="7" t="s">
        <v>8</v>
      </c>
      <c r="K7" s="7" t="s">
        <v>7</v>
      </c>
      <c r="L7" s="7" t="s">
        <v>7</v>
      </c>
      <c r="M7" s="7" t="s">
        <v>7</v>
      </c>
      <c r="N7" s="7" t="s">
        <v>31</v>
      </c>
      <c r="O7" s="7" t="s">
        <v>8</v>
      </c>
    </row>
    <row r="8" s="7" customFormat="true" ht="15.75" hidden="false" customHeight="false" outlineLevel="0" collapsed="false">
      <c r="A8" s="23" t="s">
        <v>16</v>
      </c>
      <c r="B8" s="7" t="n">
        <v>6</v>
      </c>
      <c r="C8" s="13"/>
      <c r="G8" s="24"/>
      <c r="H8" s="7" t="s">
        <v>31</v>
      </c>
      <c r="I8" s="7" t="s">
        <v>8</v>
      </c>
      <c r="J8" s="24" t="s">
        <v>11</v>
      </c>
      <c r="K8" s="7" t="s">
        <v>6</v>
      </c>
      <c r="L8" s="7" t="s">
        <v>38</v>
      </c>
      <c r="M8" s="7" t="s">
        <v>38</v>
      </c>
      <c r="N8" s="7" t="s">
        <v>39</v>
      </c>
      <c r="O8" s="24" t="s">
        <v>17</v>
      </c>
    </row>
    <row r="9" s="7" customFormat="true" ht="15.75" hidden="false" customHeight="false" outlineLevel="0" collapsed="false">
      <c r="A9" s="23" t="s">
        <v>40</v>
      </c>
      <c r="B9" s="7" t="n">
        <v>7</v>
      </c>
      <c r="C9" s="13"/>
      <c r="J9" s="7" t="s">
        <v>6</v>
      </c>
      <c r="K9" s="7" t="s">
        <v>20</v>
      </c>
      <c r="L9" s="7" t="s">
        <v>4</v>
      </c>
      <c r="M9" s="7" t="s">
        <v>41</v>
      </c>
      <c r="O9" s="7" t="s">
        <v>42</v>
      </c>
    </row>
    <row r="10" s="7" customFormat="true" ht="15.75" hidden="false" customHeight="false" outlineLevel="0" collapsed="false">
      <c r="A10" s="24"/>
      <c r="C10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true" showOutlineSymbols="true" defaultGridColor="true" view="pageBreakPreview" topLeftCell="F16" colorId="64" zoomScale="50" zoomScaleNormal="98" zoomScalePageLayoutView="50" workbookViewId="0">
      <selection pane="topLeft" activeCell="N23" activeCellId="0" sqref="N23"/>
    </sheetView>
  </sheetViews>
  <sheetFormatPr defaultColWidth="8.96484375" defaultRowHeight="15" zeroHeight="false" outlineLevelRow="0" outlineLevelCol="0"/>
  <cols>
    <col collapsed="false" customWidth="true" hidden="false" outlineLevel="0" max="1" min="1" style="25" width="4.99"/>
    <col collapsed="false" customWidth="true" hidden="false" outlineLevel="0" max="2" min="2" style="25" width="6.56"/>
    <col collapsed="false" customWidth="true" hidden="false" outlineLevel="0" max="3" min="3" style="0" width="33.7"/>
    <col collapsed="false" customWidth="true" hidden="false" outlineLevel="0" max="4" min="4" style="0" width="34.71"/>
    <col collapsed="false" customWidth="true" hidden="false" outlineLevel="0" max="5" min="5" style="0" width="33.28"/>
    <col collapsed="false" customWidth="true" hidden="false" outlineLevel="0" max="6" min="6" style="0" width="34.13"/>
    <col collapsed="false" customWidth="true" hidden="false" outlineLevel="0" max="7" min="7" style="0" width="35.42"/>
    <col collapsed="false" customWidth="true" hidden="false" outlineLevel="0" max="8" min="8" style="0" width="35.13"/>
    <col collapsed="false" customWidth="true" hidden="false" outlineLevel="0" max="9" min="9" style="0" width="33.28"/>
    <col collapsed="false" customWidth="true" hidden="false" outlineLevel="0" max="10" min="10" style="0" width="36.28"/>
    <col collapsed="false" customWidth="true" hidden="false" outlineLevel="0" max="12" min="11" style="0" width="34.41"/>
    <col collapsed="false" customWidth="true" hidden="false" outlineLevel="0" max="13" min="13" style="0" width="33.56"/>
    <col collapsed="false" customWidth="true" hidden="false" outlineLevel="0" max="14" min="14" style="0" width="34.13"/>
    <col collapsed="false" customWidth="true" hidden="false" outlineLevel="0" max="15" min="15" style="0" width="34.41"/>
    <col collapsed="false" customWidth="true" hidden="false" outlineLevel="0" max="16" min="16" style="0" width="24.7"/>
  </cols>
  <sheetData>
    <row r="1" customFormat="false" ht="19.5" hidden="false" customHeight="false" outlineLevel="0" collapsed="false">
      <c r="B1" s="26" t="s">
        <v>43</v>
      </c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</row>
    <row r="2" customFormat="false" ht="19.5" hidden="false" customHeight="false" outlineLevel="0" collapsed="false">
      <c r="B2" s="26" t="s">
        <v>44</v>
      </c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</row>
    <row r="3" customFormat="false" ht="19.5" hidden="false" customHeight="false" outlineLevel="0" collapsed="false">
      <c r="B3" s="26" t="s">
        <v>45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</row>
    <row r="4" customFormat="false" ht="19.5" hidden="false" customHeight="false" outlineLevel="0" collapsed="false">
      <c r="B4" s="27" t="s">
        <v>46</v>
      </c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</row>
    <row r="5" customFormat="false" ht="39.75" hidden="false" customHeight="true" outlineLevel="0" collapsed="false">
      <c r="B5" s="27" t="s">
        <v>47</v>
      </c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</row>
    <row r="6" s="34" customFormat="true" ht="37.5" hidden="false" customHeight="true" outlineLevel="0" collapsed="false">
      <c r="A6" s="28"/>
      <c r="B6" s="28" t="s">
        <v>0</v>
      </c>
      <c r="C6" s="29" t="s">
        <v>48</v>
      </c>
      <c r="D6" s="29" t="s">
        <v>49</v>
      </c>
      <c r="E6" s="30" t="s">
        <v>50</v>
      </c>
      <c r="F6" s="30" t="s">
        <v>51</v>
      </c>
      <c r="G6" s="29" t="s">
        <v>52</v>
      </c>
      <c r="H6" s="29" t="s">
        <v>53</v>
      </c>
      <c r="I6" s="29" t="s">
        <v>54</v>
      </c>
      <c r="J6" s="29" t="s">
        <v>55</v>
      </c>
      <c r="K6" s="29" t="s">
        <v>56</v>
      </c>
      <c r="L6" s="29" t="s">
        <v>57</v>
      </c>
      <c r="M6" s="31" t="s">
        <v>58</v>
      </c>
      <c r="N6" s="32" t="s">
        <v>59</v>
      </c>
      <c r="O6" s="32" t="s">
        <v>60</v>
      </c>
      <c r="P6" s="33"/>
    </row>
    <row r="7" s="40" customFormat="true" ht="33" hidden="false" customHeight="true" outlineLevel="0" collapsed="false">
      <c r="A7" s="28" t="s">
        <v>61</v>
      </c>
      <c r="B7" s="28" t="n">
        <v>1</v>
      </c>
      <c r="C7" s="35" t="s">
        <v>62</v>
      </c>
      <c r="D7" s="35" t="s">
        <v>63</v>
      </c>
      <c r="E7" s="35" t="s">
        <v>63</v>
      </c>
      <c r="F7" s="35" t="s">
        <v>63</v>
      </c>
      <c r="G7" s="36" t="s">
        <v>64</v>
      </c>
      <c r="H7" s="36" t="s">
        <v>65</v>
      </c>
      <c r="I7" s="35" t="s">
        <v>66</v>
      </c>
      <c r="J7" s="35" t="s">
        <v>67</v>
      </c>
      <c r="K7" s="35" t="s">
        <v>68</v>
      </c>
      <c r="L7" s="36" t="s">
        <v>69</v>
      </c>
      <c r="M7" s="37" t="s">
        <v>70</v>
      </c>
      <c r="N7" s="38" t="s">
        <v>71</v>
      </c>
      <c r="O7" s="36" t="s">
        <v>71</v>
      </c>
      <c r="P7" s="39"/>
    </row>
    <row r="8" s="40" customFormat="true" ht="31.5" hidden="false" customHeight="true" outlineLevel="0" collapsed="false">
      <c r="A8" s="28" t="s">
        <v>72</v>
      </c>
      <c r="B8" s="28" t="n">
        <v>2</v>
      </c>
      <c r="C8" s="35" t="s">
        <v>73</v>
      </c>
      <c r="D8" s="35" t="s">
        <v>74</v>
      </c>
      <c r="E8" s="35" t="s">
        <v>74</v>
      </c>
      <c r="F8" s="41" t="s">
        <v>75</v>
      </c>
      <c r="G8" s="36" t="s">
        <v>73</v>
      </c>
      <c r="H8" s="36" t="s">
        <v>74</v>
      </c>
      <c r="I8" s="35" t="s">
        <v>74</v>
      </c>
      <c r="J8" s="35" t="s">
        <v>76</v>
      </c>
      <c r="K8" s="35" t="s">
        <v>77</v>
      </c>
      <c r="L8" s="36" t="s">
        <v>78</v>
      </c>
      <c r="M8" s="37" t="s">
        <v>74</v>
      </c>
      <c r="N8" s="37" t="s">
        <v>79</v>
      </c>
      <c r="O8" s="35" t="s">
        <v>70</v>
      </c>
      <c r="P8" s="42"/>
    </row>
    <row r="9" s="40" customFormat="true" ht="33" hidden="false" customHeight="true" outlineLevel="0" collapsed="false">
      <c r="A9" s="28" t="s">
        <v>80</v>
      </c>
      <c r="B9" s="28" t="n">
        <v>3</v>
      </c>
      <c r="C9" s="35" t="s">
        <v>74</v>
      </c>
      <c r="D9" s="41" t="s">
        <v>75</v>
      </c>
      <c r="E9" s="35" t="s">
        <v>81</v>
      </c>
      <c r="F9" s="35" t="s">
        <v>82</v>
      </c>
      <c r="G9" s="36" t="s">
        <v>76</v>
      </c>
      <c r="H9" s="36" t="s">
        <v>73</v>
      </c>
      <c r="I9" s="35" t="s">
        <v>78</v>
      </c>
      <c r="J9" s="35" t="s">
        <v>83</v>
      </c>
      <c r="K9" s="35" t="s">
        <v>73</v>
      </c>
      <c r="L9" s="36" t="s">
        <v>74</v>
      </c>
      <c r="M9" s="37" t="s">
        <v>73</v>
      </c>
      <c r="N9" s="37" t="s">
        <v>73</v>
      </c>
      <c r="O9" s="35" t="s">
        <v>73</v>
      </c>
      <c r="P9" s="39"/>
    </row>
    <row r="10" s="40" customFormat="true" ht="34.5" hidden="false" customHeight="true" outlineLevel="0" collapsed="false">
      <c r="A10" s="28" t="s">
        <v>19</v>
      </c>
      <c r="B10" s="28" t="n">
        <v>4</v>
      </c>
      <c r="C10" s="35" t="s">
        <v>81</v>
      </c>
      <c r="D10" s="35" t="s">
        <v>81</v>
      </c>
      <c r="E10" s="35" t="s">
        <v>66</v>
      </c>
      <c r="F10" s="35" t="s">
        <v>84</v>
      </c>
      <c r="G10" s="43" t="s">
        <v>75</v>
      </c>
      <c r="H10" s="36" t="s">
        <v>85</v>
      </c>
      <c r="I10" s="35" t="s">
        <v>76</v>
      </c>
      <c r="J10" s="35" t="s">
        <v>73</v>
      </c>
      <c r="K10" s="35" t="s">
        <v>74</v>
      </c>
      <c r="L10" s="36" t="s">
        <v>73</v>
      </c>
      <c r="M10" s="37" t="s">
        <v>81</v>
      </c>
      <c r="N10" s="37" t="s">
        <v>74</v>
      </c>
      <c r="O10" s="35" t="s">
        <v>74</v>
      </c>
      <c r="P10" s="39"/>
    </row>
    <row r="11" s="40" customFormat="true" ht="33.75" hidden="false" customHeight="true" outlineLevel="0" collapsed="false">
      <c r="A11" s="28" t="s">
        <v>23</v>
      </c>
      <c r="B11" s="28" t="n">
        <v>5</v>
      </c>
      <c r="C11" s="37"/>
      <c r="D11" s="35" t="s">
        <v>66</v>
      </c>
      <c r="E11" s="37"/>
      <c r="F11" s="35" t="s">
        <v>81</v>
      </c>
      <c r="G11" s="36" t="s">
        <v>81</v>
      </c>
      <c r="H11" s="36" t="s">
        <v>69</v>
      </c>
      <c r="I11" s="35" t="s">
        <v>73</v>
      </c>
      <c r="J11" s="35" t="s">
        <v>74</v>
      </c>
      <c r="K11" s="41" t="s">
        <v>75</v>
      </c>
      <c r="L11" s="36" t="s">
        <v>76</v>
      </c>
      <c r="M11" s="44"/>
      <c r="N11" s="37" t="s">
        <v>81</v>
      </c>
      <c r="O11" s="35" t="s">
        <v>81</v>
      </c>
      <c r="P11" s="39"/>
    </row>
    <row r="12" s="40" customFormat="true" ht="30.75" hidden="false" customHeight="true" outlineLevel="0" collapsed="false">
      <c r="A12" s="28" t="s">
        <v>19</v>
      </c>
      <c r="B12" s="28" t="n">
        <v>6</v>
      </c>
      <c r="C12" s="37"/>
      <c r="D12" s="37"/>
      <c r="E12" s="37"/>
      <c r="F12" s="37"/>
      <c r="G12" s="36" t="s">
        <v>86</v>
      </c>
      <c r="H12" s="36" t="s">
        <v>81</v>
      </c>
      <c r="I12" s="35" t="s">
        <v>67</v>
      </c>
      <c r="J12" s="35" t="s">
        <v>87</v>
      </c>
      <c r="K12" s="36" t="s">
        <v>69</v>
      </c>
      <c r="L12" s="36" t="s">
        <v>88</v>
      </c>
      <c r="M12" s="44"/>
      <c r="N12" s="44"/>
      <c r="O12" s="35" t="s">
        <v>89</v>
      </c>
      <c r="P12" s="39"/>
    </row>
    <row r="13" s="40" customFormat="true" ht="30.75" hidden="false" customHeight="true" outlineLevel="0" collapsed="false">
      <c r="A13" s="28" t="s">
        <v>90</v>
      </c>
      <c r="B13" s="28" t="n">
        <v>7</v>
      </c>
      <c r="C13" s="37"/>
      <c r="D13" s="37"/>
      <c r="E13" s="37"/>
      <c r="F13" s="37"/>
      <c r="G13" s="37"/>
      <c r="H13" s="37"/>
      <c r="I13" s="35" t="s">
        <v>81</v>
      </c>
      <c r="J13" s="35" t="s">
        <v>81</v>
      </c>
      <c r="K13" s="36" t="s">
        <v>68</v>
      </c>
      <c r="L13" s="36" t="s">
        <v>65</v>
      </c>
      <c r="M13" s="37"/>
      <c r="N13" s="37"/>
      <c r="O13" s="45"/>
      <c r="P13" s="46"/>
    </row>
    <row r="14" s="40" customFormat="true" ht="24" hidden="false" customHeight="true" outlineLevel="0" collapsed="false">
      <c r="A14" s="28"/>
      <c r="B14" s="28"/>
      <c r="C14" s="37"/>
      <c r="D14" s="37"/>
      <c r="E14" s="37"/>
      <c r="F14" s="37"/>
      <c r="G14" s="37"/>
      <c r="H14" s="37"/>
      <c r="I14" s="37"/>
      <c r="J14" s="37"/>
      <c r="K14" s="37"/>
      <c r="L14" s="38"/>
      <c r="M14" s="37"/>
      <c r="N14" s="37"/>
      <c r="O14" s="47"/>
      <c r="P14" s="48"/>
    </row>
    <row r="15" s="40" customFormat="true" ht="39.75" hidden="false" customHeight="true" outlineLevel="0" collapsed="false">
      <c r="A15" s="28" t="s">
        <v>34</v>
      </c>
      <c r="B15" s="28" t="n">
        <v>1</v>
      </c>
      <c r="C15" s="35" t="s">
        <v>62</v>
      </c>
      <c r="D15" s="35" t="s">
        <v>63</v>
      </c>
      <c r="E15" s="35" t="s">
        <v>63</v>
      </c>
      <c r="F15" s="35" t="s">
        <v>86</v>
      </c>
      <c r="G15" s="36" t="s">
        <v>85</v>
      </c>
      <c r="H15" s="36" t="s">
        <v>64</v>
      </c>
      <c r="I15" s="35" t="s">
        <v>65</v>
      </c>
      <c r="J15" s="35" t="s">
        <v>69</v>
      </c>
      <c r="K15" s="35" t="s">
        <v>91</v>
      </c>
      <c r="L15" s="36" t="s">
        <v>64</v>
      </c>
      <c r="M15" s="35" t="s">
        <v>70</v>
      </c>
      <c r="N15" s="38" t="s">
        <v>71</v>
      </c>
      <c r="O15" s="36" t="s">
        <v>71</v>
      </c>
      <c r="P15" s="42"/>
    </row>
    <row r="16" s="40" customFormat="true" ht="33" hidden="false" customHeight="true" outlineLevel="0" collapsed="false">
      <c r="A16" s="28" t="s">
        <v>33</v>
      </c>
      <c r="B16" s="28" t="n">
        <v>2</v>
      </c>
      <c r="C16" s="35" t="s">
        <v>73</v>
      </c>
      <c r="D16" s="35" t="s">
        <v>73</v>
      </c>
      <c r="E16" s="35" t="s">
        <v>73</v>
      </c>
      <c r="F16" s="35" t="s">
        <v>73</v>
      </c>
      <c r="G16" s="36" t="s">
        <v>73</v>
      </c>
      <c r="H16" s="36" t="s">
        <v>76</v>
      </c>
      <c r="I16" s="35" t="s">
        <v>74</v>
      </c>
      <c r="J16" s="41" t="s">
        <v>75</v>
      </c>
      <c r="K16" s="35" t="s">
        <v>78</v>
      </c>
      <c r="L16" s="36" t="s">
        <v>73</v>
      </c>
      <c r="M16" s="35" t="s">
        <v>74</v>
      </c>
      <c r="N16" s="37" t="s">
        <v>74</v>
      </c>
      <c r="O16" s="35" t="s">
        <v>74</v>
      </c>
      <c r="P16" s="39"/>
    </row>
    <row r="17" s="40" customFormat="true" ht="33" hidden="false" customHeight="true" outlineLevel="0" collapsed="false">
      <c r="A17" s="28" t="s">
        <v>72</v>
      </c>
      <c r="B17" s="28" t="n">
        <v>3</v>
      </c>
      <c r="C17" s="35" t="s">
        <v>74</v>
      </c>
      <c r="D17" s="36" t="s">
        <v>76</v>
      </c>
      <c r="E17" s="35" t="s">
        <v>74</v>
      </c>
      <c r="F17" s="35" t="s">
        <v>74</v>
      </c>
      <c r="G17" s="36" t="s">
        <v>69</v>
      </c>
      <c r="H17" s="36" t="s">
        <v>73</v>
      </c>
      <c r="I17" s="41" t="s">
        <v>75</v>
      </c>
      <c r="J17" s="35" t="s">
        <v>91</v>
      </c>
      <c r="K17" s="36" t="s">
        <v>73</v>
      </c>
      <c r="L17" s="36" t="s">
        <v>74</v>
      </c>
      <c r="M17" s="35" t="s">
        <v>73</v>
      </c>
      <c r="N17" s="37" t="s">
        <v>73</v>
      </c>
      <c r="O17" s="35" t="s">
        <v>73</v>
      </c>
      <c r="P17" s="39"/>
    </row>
    <row r="18" s="40" customFormat="true" ht="32.25" hidden="false" customHeight="true" outlineLevel="0" collapsed="false">
      <c r="A18" s="28" t="s">
        <v>16</v>
      </c>
      <c r="B18" s="28" t="n">
        <v>4</v>
      </c>
      <c r="C18" s="35" t="s">
        <v>81</v>
      </c>
      <c r="D18" s="35" t="s">
        <v>74</v>
      </c>
      <c r="E18" s="36" t="s">
        <v>76</v>
      </c>
      <c r="F18" s="35" t="s">
        <v>82</v>
      </c>
      <c r="G18" s="36" t="s">
        <v>74</v>
      </c>
      <c r="H18" s="36" t="s">
        <v>74</v>
      </c>
      <c r="I18" s="36" t="s">
        <v>73</v>
      </c>
      <c r="J18" s="35" t="s">
        <v>78</v>
      </c>
      <c r="K18" s="35" t="s">
        <v>83</v>
      </c>
      <c r="L18" s="36" t="s">
        <v>64</v>
      </c>
      <c r="M18" s="35" t="s">
        <v>66</v>
      </c>
      <c r="N18" s="37" t="s">
        <v>79</v>
      </c>
      <c r="O18" s="35" t="s">
        <v>70</v>
      </c>
      <c r="P18" s="42"/>
    </row>
    <row r="19" s="40" customFormat="true" ht="39.75" hidden="false" customHeight="true" outlineLevel="0" collapsed="false">
      <c r="A19" s="28" t="s">
        <v>80</v>
      </c>
      <c r="B19" s="28" t="n">
        <v>5</v>
      </c>
      <c r="C19" s="37"/>
      <c r="D19" s="35" t="s">
        <v>82</v>
      </c>
      <c r="E19" s="35" t="s">
        <v>86</v>
      </c>
      <c r="F19" s="36" t="s">
        <v>76</v>
      </c>
      <c r="G19" s="36" t="s">
        <v>68</v>
      </c>
      <c r="H19" s="36" t="s">
        <v>92</v>
      </c>
      <c r="I19" s="35" t="s">
        <v>77</v>
      </c>
      <c r="J19" s="35" t="s">
        <v>73</v>
      </c>
      <c r="K19" s="36" t="s">
        <v>74</v>
      </c>
      <c r="L19" s="36" t="s">
        <v>78</v>
      </c>
      <c r="M19" s="35" t="s">
        <v>81</v>
      </c>
      <c r="N19" s="38" t="s">
        <v>71</v>
      </c>
      <c r="O19" s="36" t="s">
        <v>71</v>
      </c>
      <c r="P19" s="42"/>
    </row>
    <row r="20" s="40" customFormat="true" ht="34.5" hidden="false" customHeight="true" outlineLevel="0" collapsed="false">
      <c r="A20" s="28" t="s">
        <v>93</v>
      </c>
      <c r="B20" s="28" t="n">
        <v>6</v>
      </c>
      <c r="C20" s="37"/>
      <c r="D20" s="37"/>
      <c r="E20" s="37"/>
      <c r="F20" s="37"/>
      <c r="G20" s="36" t="s">
        <v>67</v>
      </c>
      <c r="H20" s="36" t="s">
        <v>81</v>
      </c>
      <c r="I20" s="35" t="s">
        <v>69</v>
      </c>
      <c r="J20" s="35" t="s">
        <v>76</v>
      </c>
      <c r="K20" s="35" t="s">
        <v>85</v>
      </c>
      <c r="L20" s="36" t="s">
        <v>94</v>
      </c>
      <c r="M20" s="37"/>
      <c r="N20" s="37" t="s">
        <v>95</v>
      </c>
      <c r="O20" s="36" t="s">
        <v>71</v>
      </c>
      <c r="P20" s="39"/>
    </row>
    <row r="21" s="40" customFormat="true" ht="36.75" hidden="false" customHeight="true" outlineLevel="0" collapsed="false">
      <c r="A21" s="28" t="s">
        <v>96</v>
      </c>
      <c r="B21" s="28" t="n">
        <v>7</v>
      </c>
      <c r="C21" s="37"/>
      <c r="D21" s="37"/>
      <c r="E21" s="37"/>
      <c r="F21" s="37"/>
      <c r="G21" s="37"/>
      <c r="H21" s="37"/>
      <c r="I21" s="37"/>
      <c r="J21" s="36" t="s">
        <v>66</v>
      </c>
      <c r="K21" s="35" t="s">
        <v>81</v>
      </c>
      <c r="L21" s="36" t="s">
        <v>81</v>
      </c>
      <c r="M21" s="37"/>
      <c r="N21" s="37"/>
      <c r="O21" s="35" t="s">
        <v>81</v>
      </c>
      <c r="P21" s="46"/>
    </row>
    <row r="22" s="40" customFormat="true" ht="36.75" hidden="false" customHeight="true" outlineLevel="0" collapsed="false">
      <c r="A22" s="28"/>
      <c r="B22" s="28"/>
      <c r="C22" s="37"/>
      <c r="D22" s="37"/>
      <c r="E22" s="37"/>
      <c r="F22" s="37"/>
      <c r="G22" s="37"/>
      <c r="H22" s="37"/>
      <c r="I22" s="37"/>
      <c r="J22" s="36"/>
      <c r="K22" s="35"/>
      <c r="L22" s="36" t="s">
        <v>97</v>
      </c>
      <c r="M22" s="37"/>
      <c r="N22" s="37"/>
      <c r="O22" s="35"/>
      <c r="P22" s="46"/>
    </row>
    <row r="23" s="40" customFormat="true" ht="31.5" hidden="false" customHeight="true" outlineLevel="0" collapsed="false">
      <c r="A23" s="28"/>
      <c r="B23" s="28"/>
      <c r="C23" s="37"/>
      <c r="D23" s="37"/>
      <c r="E23" s="37"/>
      <c r="F23" s="37"/>
      <c r="G23" s="37"/>
      <c r="H23" s="37"/>
      <c r="I23" s="37"/>
      <c r="J23" s="37"/>
      <c r="K23" s="37"/>
      <c r="L23" s="36"/>
      <c r="M23" s="37"/>
      <c r="N23" s="37"/>
      <c r="O23" s="45"/>
      <c r="P23" s="46"/>
    </row>
    <row r="24" s="40" customFormat="true" ht="40.5" hidden="false" customHeight="true" outlineLevel="0" collapsed="false">
      <c r="A24" s="28" t="s">
        <v>12</v>
      </c>
      <c r="B24" s="28" t="n">
        <v>1</v>
      </c>
      <c r="C24" s="35" t="s">
        <v>62</v>
      </c>
      <c r="D24" s="35" t="s">
        <v>82</v>
      </c>
      <c r="E24" s="35" t="s">
        <v>63</v>
      </c>
      <c r="F24" s="35" t="s">
        <v>63</v>
      </c>
      <c r="G24" s="36" t="s">
        <v>85</v>
      </c>
      <c r="H24" s="36" t="s">
        <v>64</v>
      </c>
      <c r="I24" s="36" t="s">
        <v>68</v>
      </c>
      <c r="J24" s="35" t="s">
        <v>65</v>
      </c>
      <c r="K24" s="35" t="s">
        <v>64</v>
      </c>
      <c r="L24" s="36" t="s">
        <v>87</v>
      </c>
      <c r="M24" s="37" t="s">
        <v>70</v>
      </c>
      <c r="N24" s="37" t="s">
        <v>79</v>
      </c>
      <c r="O24" s="35" t="s">
        <v>70</v>
      </c>
      <c r="P24" s="39"/>
    </row>
    <row r="25" s="40" customFormat="true" ht="30.75" hidden="false" customHeight="true" outlineLevel="0" collapsed="false">
      <c r="A25" s="28" t="s">
        <v>16</v>
      </c>
      <c r="B25" s="28" t="n">
        <v>2</v>
      </c>
      <c r="C25" s="35" t="s">
        <v>73</v>
      </c>
      <c r="D25" s="35" t="s">
        <v>73</v>
      </c>
      <c r="E25" s="35" t="s">
        <v>73</v>
      </c>
      <c r="F25" s="35" t="s">
        <v>73</v>
      </c>
      <c r="G25" s="36" t="s">
        <v>76</v>
      </c>
      <c r="H25" s="36" t="s">
        <v>74</v>
      </c>
      <c r="I25" s="35" t="s">
        <v>74</v>
      </c>
      <c r="J25" s="35" t="s">
        <v>73</v>
      </c>
      <c r="K25" s="35" t="s">
        <v>83</v>
      </c>
      <c r="L25" s="36" t="s">
        <v>73</v>
      </c>
      <c r="M25" s="37" t="s">
        <v>73</v>
      </c>
      <c r="N25" s="35" t="s">
        <v>73</v>
      </c>
      <c r="O25" s="35" t="s">
        <v>73</v>
      </c>
      <c r="P25" s="39"/>
    </row>
    <row r="26" s="40" customFormat="true" ht="30" hidden="false" customHeight="true" outlineLevel="0" collapsed="false">
      <c r="A26" s="28" t="s">
        <v>19</v>
      </c>
      <c r="B26" s="28" t="n">
        <v>3</v>
      </c>
      <c r="C26" s="35" t="s">
        <v>74</v>
      </c>
      <c r="D26" s="35" t="s">
        <v>74</v>
      </c>
      <c r="E26" s="36" t="s">
        <v>76</v>
      </c>
      <c r="F26" s="35" t="s">
        <v>74</v>
      </c>
      <c r="G26" s="36" t="s">
        <v>73</v>
      </c>
      <c r="H26" s="36" t="s">
        <v>74</v>
      </c>
      <c r="I26" s="36" t="s">
        <v>73</v>
      </c>
      <c r="J26" s="35" t="s">
        <v>85</v>
      </c>
      <c r="K26" s="36" t="s">
        <v>76</v>
      </c>
      <c r="L26" s="36" t="s">
        <v>74</v>
      </c>
      <c r="M26" s="37" t="s">
        <v>74</v>
      </c>
      <c r="N26" s="36" t="s">
        <v>98</v>
      </c>
      <c r="O26" s="36" t="s">
        <v>98</v>
      </c>
      <c r="P26" s="39"/>
    </row>
    <row r="27" s="40" customFormat="true" ht="27.75" hidden="false" customHeight="true" outlineLevel="0" collapsed="false">
      <c r="A27" s="49" t="s">
        <v>23</v>
      </c>
      <c r="B27" s="49" t="n">
        <v>4</v>
      </c>
      <c r="C27" s="35" t="s">
        <v>82</v>
      </c>
      <c r="D27" s="36" t="s">
        <v>76</v>
      </c>
      <c r="E27" s="35" t="s">
        <v>74</v>
      </c>
      <c r="F27" s="35" t="s">
        <v>81</v>
      </c>
      <c r="G27" s="36" t="s">
        <v>74</v>
      </c>
      <c r="H27" s="36" t="s">
        <v>73</v>
      </c>
      <c r="I27" s="35" t="s">
        <v>74</v>
      </c>
      <c r="J27" s="35" t="s">
        <v>76</v>
      </c>
      <c r="K27" s="35" t="s">
        <v>78</v>
      </c>
      <c r="L27" s="36" t="s">
        <v>73</v>
      </c>
      <c r="M27" s="37" t="s">
        <v>99</v>
      </c>
      <c r="N27" s="35" t="s">
        <v>74</v>
      </c>
      <c r="O27" s="35" t="s">
        <v>74</v>
      </c>
      <c r="P27" s="42"/>
    </row>
    <row r="28" s="40" customFormat="true" ht="29.25" hidden="false" customHeight="true" outlineLevel="0" collapsed="false">
      <c r="A28" s="28" t="s">
        <v>26</v>
      </c>
      <c r="B28" s="28" t="n">
        <v>5</v>
      </c>
      <c r="C28" s="35" t="s">
        <v>81</v>
      </c>
      <c r="D28" s="35" t="s">
        <v>81</v>
      </c>
      <c r="E28" s="35" t="s">
        <v>67</v>
      </c>
      <c r="F28" s="35" t="s">
        <v>66</v>
      </c>
      <c r="G28" s="36" t="s">
        <v>77</v>
      </c>
      <c r="H28" s="36" t="s">
        <v>76</v>
      </c>
      <c r="I28" s="35" t="s">
        <v>85</v>
      </c>
      <c r="J28" s="36" t="s">
        <v>74</v>
      </c>
      <c r="K28" s="35" t="s">
        <v>73</v>
      </c>
      <c r="L28" s="36" t="s">
        <v>74</v>
      </c>
      <c r="M28" s="37" t="s">
        <v>86</v>
      </c>
      <c r="N28" s="36" t="s">
        <v>100</v>
      </c>
      <c r="O28" s="36" t="s">
        <v>101</v>
      </c>
      <c r="P28" s="42"/>
    </row>
    <row r="29" s="40" customFormat="true" ht="33.75" hidden="false" customHeight="true" outlineLevel="0" collapsed="false">
      <c r="A29" s="28"/>
      <c r="B29" s="28" t="n">
        <v>6</v>
      </c>
      <c r="C29" s="37"/>
      <c r="D29" s="37"/>
      <c r="E29" s="37"/>
      <c r="F29" s="37"/>
      <c r="G29" s="36" t="s">
        <v>64</v>
      </c>
      <c r="H29" s="36" t="s">
        <v>81</v>
      </c>
      <c r="I29" s="35" t="s">
        <v>67</v>
      </c>
      <c r="J29" s="36" t="s">
        <v>77</v>
      </c>
      <c r="K29" s="35" t="s">
        <v>92</v>
      </c>
      <c r="L29" s="36" t="s">
        <v>64</v>
      </c>
      <c r="M29" s="37"/>
      <c r="N29" s="36" t="s">
        <v>71</v>
      </c>
      <c r="O29" s="36" t="s">
        <v>71</v>
      </c>
      <c r="P29" s="42"/>
    </row>
    <row r="30" s="40" customFormat="true" ht="36" hidden="false" customHeight="true" outlineLevel="0" collapsed="false">
      <c r="A30" s="28"/>
      <c r="B30" s="28" t="n">
        <v>7</v>
      </c>
      <c r="C30" s="37"/>
      <c r="D30" s="37"/>
      <c r="E30" s="37"/>
      <c r="F30" s="37"/>
      <c r="G30" s="37"/>
      <c r="H30" s="36" t="s">
        <v>86</v>
      </c>
      <c r="I30" s="35" t="s">
        <v>81</v>
      </c>
      <c r="J30" s="35" t="s">
        <v>81</v>
      </c>
      <c r="K30" s="36" t="s">
        <v>65</v>
      </c>
      <c r="L30" s="36" t="s">
        <v>94</v>
      </c>
      <c r="M30" s="37"/>
      <c r="N30" s="37"/>
      <c r="O30" s="45"/>
      <c r="P30" s="46"/>
    </row>
    <row r="31" s="40" customFormat="true" ht="36" hidden="false" customHeight="true" outlineLevel="0" collapsed="false">
      <c r="A31" s="28"/>
      <c r="B31" s="28"/>
      <c r="C31" s="37"/>
      <c r="D31" s="37"/>
      <c r="E31" s="37"/>
      <c r="F31" s="37"/>
      <c r="G31" s="37"/>
      <c r="H31" s="36"/>
      <c r="I31" s="35"/>
      <c r="J31" s="35"/>
      <c r="K31" s="36"/>
      <c r="L31" s="36" t="s">
        <v>102</v>
      </c>
      <c r="M31" s="37"/>
      <c r="N31" s="37"/>
      <c r="O31" s="45"/>
      <c r="P31" s="46"/>
    </row>
    <row r="32" s="40" customFormat="true" ht="25.5" hidden="false" customHeight="true" outlineLevel="0" collapsed="false">
      <c r="A32" s="28"/>
      <c r="B32" s="28"/>
      <c r="C32" s="37"/>
      <c r="D32" s="37"/>
      <c r="E32" s="37"/>
      <c r="F32" s="37"/>
      <c r="G32" s="37"/>
      <c r="H32" s="37"/>
      <c r="I32" s="37"/>
      <c r="J32" s="37"/>
      <c r="K32" s="37"/>
      <c r="L32" s="36"/>
      <c r="M32" s="37"/>
      <c r="N32" s="37"/>
      <c r="O32" s="45"/>
      <c r="P32" s="46"/>
    </row>
    <row r="33" s="40" customFormat="true" ht="39.75" hidden="false" customHeight="true" outlineLevel="0" collapsed="false">
      <c r="A33" s="28" t="s">
        <v>30</v>
      </c>
      <c r="B33" s="28" t="n">
        <v>1</v>
      </c>
      <c r="C33" s="35" t="s">
        <v>63</v>
      </c>
      <c r="D33" s="35" t="s">
        <v>63</v>
      </c>
      <c r="E33" s="35" t="s">
        <v>82</v>
      </c>
      <c r="F33" s="36" t="s">
        <v>76</v>
      </c>
      <c r="G33" s="36" t="s">
        <v>64</v>
      </c>
      <c r="H33" s="36" t="s">
        <v>67</v>
      </c>
      <c r="I33" s="35" t="s">
        <v>68</v>
      </c>
      <c r="J33" s="36" t="s">
        <v>64</v>
      </c>
      <c r="K33" s="36" t="s">
        <v>69</v>
      </c>
      <c r="L33" s="36" t="s">
        <v>88</v>
      </c>
      <c r="M33" s="37" t="s">
        <v>103</v>
      </c>
      <c r="N33" s="38" t="s">
        <v>104</v>
      </c>
      <c r="O33" s="36" t="s">
        <v>105</v>
      </c>
      <c r="P33" s="42"/>
    </row>
    <row r="34" s="40" customFormat="true" ht="31.5" hidden="false" customHeight="true" outlineLevel="0" collapsed="false">
      <c r="A34" s="28" t="s">
        <v>19</v>
      </c>
      <c r="B34" s="28" t="n">
        <v>2</v>
      </c>
      <c r="C34" s="41" t="s">
        <v>75</v>
      </c>
      <c r="D34" s="35" t="s">
        <v>73</v>
      </c>
      <c r="E34" s="35" t="s">
        <v>73</v>
      </c>
      <c r="F34" s="35" t="s">
        <v>73</v>
      </c>
      <c r="G34" s="36" t="s">
        <v>76</v>
      </c>
      <c r="H34" s="36" t="s">
        <v>74</v>
      </c>
      <c r="I34" s="35" t="s">
        <v>78</v>
      </c>
      <c r="J34" s="35" t="s">
        <v>68</v>
      </c>
      <c r="K34" s="35" t="s">
        <v>73</v>
      </c>
      <c r="L34" s="36" t="s">
        <v>106</v>
      </c>
      <c r="M34" s="37" t="s">
        <v>73</v>
      </c>
      <c r="N34" s="38" t="s">
        <v>105</v>
      </c>
      <c r="O34" s="36" t="s">
        <v>105</v>
      </c>
      <c r="P34" s="42"/>
    </row>
    <row r="35" s="40" customFormat="true" ht="31.5" hidden="false" customHeight="true" outlineLevel="0" collapsed="false">
      <c r="A35" s="28" t="s">
        <v>33</v>
      </c>
      <c r="B35" s="28" t="n">
        <v>3</v>
      </c>
      <c r="C35" s="35" t="s">
        <v>82</v>
      </c>
      <c r="D35" s="36" t="s">
        <v>76</v>
      </c>
      <c r="E35" s="35" t="s">
        <v>74</v>
      </c>
      <c r="F35" s="35" t="s">
        <v>74</v>
      </c>
      <c r="G35" s="36" t="s">
        <v>73</v>
      </c>
      <c r="H35" s="43" t="s">
        <v>75</v>
      </c>
      <c r="I35" s="35" t="s">
        <v>73</v>
      </c>
      <c r="J35" s="35" t="s">
        <v>83</v>
      </c>
      <c r="K35" s="35" t="s">
        <v>78</v>
      </c>
      <c r="L35" s="36" t="s">
        <v>106</v>
      </c>
      <c r="M35" s="37" t="s">
        <v>107</v>
      </c>
      <c r="N35" s="37" t="s">
        <v>73</v>
      </c>
      <c r="O35" s="35" t="s">
        <v>73</v>
      </c>
      <c r="P35" s="39"/>
    </row>
    <row r="36" s="40" customFormat="true" ht="36.75" hidden="false" customHeight="true" outlineLevel="0" collapsed="false">
      <c r="A36" s="49" t="s">
        <v>34</v>
      </c>
      <c r="B36" s="28" t="n">
        <v>4</v>
      </c>
      <c r="C36" s="35" t="s">
        <v>86</v>
      </c>
      <c r="D36" s="35" t="s">
        <v>74</v>
      </c>
      <c r="E36" s="41" t="s">
        <v>75</v>
      </c>
      <c r="F36" s="35" t="s">
        <v>81</v>
      </c>
      <c r="G36" s="36" t="s">
        <v>74</v>
      </c>
      <c r="H36" s="36" t="s">
        <v>73</v>
      </c>
      <c r="I36" s="36" t="s">
        <v>76</v>
      </c>
      <c r="J36" s="35" t="s">
        <v>78</v>
      </c>
      <c r="K36" s="35" t="s">
        <v>108</v>
      </c>
      <c r="L36" s="36" t="s">
        <v>73</v>
      </c>
      <c r="M36" s="37" t="s">
        <v>99</v>
      </c>
      <c r="N36" s="38" t="s">
        <v>98</v>
      </c>
      <c r="O36" s="36" t="s">
        <v>98</v>
      </c>
      <c r="P36" s="42"/>
    </row>
    <row r="37" s="40" customFormat="true" ht="32.25" hidden="false" customHeight="true" outlineLevel="0" collapsed="false">
      <c r="A37" s="28" t="s">
        <v>19</v>
      </c>
      <c r="B37" s="28" t="n">
        <v>5</v>
      </c>
      <c r="C37" s="37"/>
      <c r="D37" s="35" t="s">
        <v>67</v>
      </c>
      <c r="E37" s="35" t="s">
        <v>81</v>
      </c>
      <c r="F37" s="37"/>
      <c r="G37" s="36" t="s">
        <v>81</v>
      </c>
      <c r="H37" s="36" t="s">
        <v>76</v>
      </c>
      <c r="I37" s="35" t="s">
        <v>92</v>
      </c>
      <c r="J37" s="36" t="s">
        <v>73</v>
      </c>
      <c r="K37" s="36" t="s">
        <v>74</v>
      </c>
      <c r="L37" s="35" t="s">
        <v>83</v>
      </c>
      <c r="M37" s="37" t="s">
        <v>81</v>
      </c>
      <c r="N37" s="38" t="s">
        <v>109</v>
      </c>
      <c r="O37" s="36" t="s">
        <v>101</v>
      </c>
      <c r="P37" s="39"/>
    </row>
    <row r="38" s="40" customFormat="true" ht="30.75" hidden="false" customHeight="true" outlineLevel="0" collapsed="false">
      <c r="A38" s="49" t="s">
        <v>16</v>
      </c>
      <c r="B38" s="28" t="n">
        <v>6</v>
      </c>
      <c r="C38" s="37"/>
      <c r="D38" s="37"/>
      <c r="E38" s="37"/>
      <c r="F38" s="37"/>
      <c r="G38" s="36" t="s">
        <v>67</v>
      </c>
      <c r="H38" s="36" t="s">
        <v>66</v>
      </c>
      <c r="I38" s="35" t="s">
        <v>64</v>
      </c>
      <c r="J38" s="35" t="s">
        <v>68</v>
      </c>
      <c r="K38" s="35" t="s">
        <v>81</v>
      </c>
      <c r="L38" s="36" t="s">
        <v>81</v>
      </c>
      <c r="M38" s="37"/>
      <c r="N38" s="38" t="s">
        <v>71</v>
      </c>
      <c r="O38" s="36" t="s">
        <v>110</v>
      </c>
      <c r="P38" s="42"/>
    </row>
    <row r="39" s="40" customFormat="true" ht="36.75" hidden="false" customHeight="true" outlineLevel="0" collapsed="false">
      <c r="A39" s="28" t="s">
        <v>40</v>
      </c>
      <c r="B39" s="28" t="n">
        <v>7</v>
      </c>
      <c r="C39" s="37"/>
      <c r="D39" s="37"/>
      <c r="E39" s="37"/>
      <c r="F39" s="37"/>
      <c r="G39" s="37"/>
      <c r="H39" s="37"/>
      <c r="I39" s="36" t="s">
        <v>81</v>
      </c>
      <c r="J39" s="36" t="s">
        <v>81</v>
      </c>
      <c r="K39" s="35" t="s">
        <v>87</v>
      </c>
      <c r="L39" s="36" t="s">
        <v>111</v>
      </c>
      <c r="M39" s="37"/>
      <c r="N39" s="37"/>
      <c r="O39" s="45"/>
      <c r="P39" s="46"/>
    </row>
    <row r="40" s="40" customFormat="true" ht="21.75" hidden="false" customHeight="true" outlineLevel="0" collapsed="false">
      <c r="A40" s="28"/>
      <c r="B40" s="28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45"/>
      <c r="P40" s="46"/>
    </row>
    <row r="41" s="40" customFormat="true" ht="32.25" hidden="false" customHeight="true" outlineLevel="0" collapsed="false">
      <c r="A41" s="28" t="s">
        <v>61</v>
      </c>
      <c r="B41" s="28" t="n">
        <v>1</v>
      </c>
      <c r="C41" s="35" t="s">
        <v>66</v>
      </c>
      <c r="D41" s="35" t="s">
        <v>63</v>
      </c>
      <c r="E41" s="35" t="s">
        <v>63</v>
      </c>
      <c r="F41" s="35" t="s">
        <v>63</v>
      </c>
      <c r="G41" s="36" t="s">
        <v>66</v>
      </c>
      <c r="H41" s="36" t="s">
        <v>67</v>
      </c>
      <c r="I41" s="35" t="s">
        <v>91</v>
      </c>
      <c r="J41" s="35" t="s">
        <v>64</v>
      </c>
      <c r="K41" s="35" t="s">
        <v>64</v>
      </c>
      <c r="L41" s="36" t="s">
        <v>65</v>
      </c>
      <c r="M41" s="37" t="s">
        <v>103</v>
      </c>
      <c r="N41" s="37" t="s">
        <v>79</v>
      </c>
      <c r="O41" s="35" t="s">
        <v>70</v>
      </c>
      <c r="P41" s="39"/>
    </row>
    <row r="42" s="40" customFormat="true" ht="25.5" hidden="false" customHeight="true" outlineLevel="0" collapsed="false">
      <c r="A42" s="28" t="s">
        <v>112</v>
      </c>
      <c r="B42" s="28" t="n">
        <v>2</v>
      </c>
      <c r="C42" s="35" t="s">
        <v>73</v>
      </c>
      <c r="D42" s="35" t="s">
        <v>73</v>
      </c>
      <c r="E42" s="35" t="s">
        <v>73</v>
      </c>
      <c r="F42" s="35" t="s">
        <v>73</v>
      </c>
      <c r="G42" s="36" t="s">
        <v>74</v>
      </c>
      <c r="H42" s="36" t="s">
        <v>68</v>
      </c>
      <c r="I42" s="35" t="s">
        <v>64</v>
      </c>
      <c r="J42" s="35" t="s">
        <v>73</v>
      </c>
      <c r="K42" s="35" t="s">
        <v>76</v>
      </c>
      <c r="L42" s="36" t="s">
        <v>73</v>
      </c>
      <c r="M42" s="37" t="s">
        <v>107</v>
      </c>
      <c r="N42" s="37" t="s">
        <v>74</v>
      </c>
      <c r="O42" s="35" t="s">
        <v>74</v>
      </c>
      <c r="P42" s="39"/>
    </row>
    <row r="43" s="40" customFormat="true" ht="32.25" hidden="false" customHeight="true" outlineLevel="0" collapsed="false">
      <c r="A43" s="49" t="s">
        <v>33</v>
      </c>
      <c r="B43" s="28" t="n">
        <v>3</v>
      </c>
      <c r="C43" s="35" t="s">
        <v>74</v>
      </c>
      <c r="D43" s="35" t="s">
        <v>86</v>
      </c>
      <c r="E43" s="35" t="s">
        <v>82</v>
      </c>
      <c r="F43" s="35" t="s">
        <v>74</v>
      </c>
      <c r="G43" s="36" t="s">
        <v>73</v>
      </c>
      <c r="H43" s="36" t="s">
        <v>73</v>
      </c>
      <c r="I43" s="35" t="s">
        <v>76</v>
      </c>
      <c r="J43" s="36" t="s">
        <v>74</v>
      </c>
      <c r="K43" s="35" t="s">
        <v>64</v>
      </c>
      <c r="L43" s="36" t="s">
        <v>94</v>
      </c>
      <c r="M43" s="37" t="s">
        <v>70</v>
      </c>
      <c r="N43" s="38" t="s">
        <v>109</v>
      </c>
      <c r="O43" s="36" t="s">
        <v>101</v>
      </c>
      <c r="P43" s="42"/>
    </row>
    <row r="44" s="40" customFormat="true" ht="36" hidden="false" customHeight="true" outlineLevel="0" collapsed="false">
      <c r="A44" s="28" t="s">
        <v>80</v>
      </c>
      <c r="B44" s="28" t="n">
        <v>4</v>
      </c>
      <c r="C44" s="35" t="s">
        <v>67</v>
      </c>
      <c r="D44" s="35" t="s">
        <v>81</v>
      </c>
      <c r="E44" s="35" t="s">
        <v>81</v>
      </c>
      <c r="F44" s="35" t="s">
        <v>67</v>
      </c>
      <c r="G44" s="36" t="s">
        <v>74</v>
      </c>
      <c r="H44" s="36" t="s">
        <v>74</v>
      </c>
      <c r="I44" s="35" t="s">
        <v>73</v>
      </c>
      <c r="J44" s="35" t="s">
        <v>92</v>
      </c>
      <c r="K44" s="35" t="s">
        <v>76</v>
      </c>
      <c r="L44" s="36" t="s">
        <v>113</v>
      </c>
      <c r="M44" s="37" t="s">
        <v>66</v>
      </c>
      <c r="N44" s="38" t="s">
        <v>114</v>
      </c>
      <c r="O44" s="36" t="s">
        <v>115</v>
      </c>
      <c r="P44" s="42"/>
    </row>
    <row r="45" s="40" customFormat="true" ht="36" hidden="false" customHeight="true" outlineLevel="0" collapsed="false">
      <c r="A45" s="28" t="s">
        <v>93</v>
      </c>
      <c r="B45" s="28" t="n">
        <v>5</v>
      </c>
      <c r="C45" s="37"/>
      <c r="D45" s="37"/>
      <c r="E45" s="37"/>
      <c r="F45" s="37"/>
      <c r="G45" s="36" t="s">
        <v>81</v>
      </c>
      <c r="H45" s="36" t="s">
        <v>64</v>
      </c>
      <c r="I45" s="35" t="s">
        <v>86</v>
      </c>
      <c r="J45" s="35" t="s">
        <v>69</v>
      </c>
      <c r="K45" s="35" t="s">
        <v>73</v>
      </c>
      <c r="L45" s="36" t="s">
        <v>106</v>
      </c>
      <c r="M45" s="37"/>
      <c r="N45" s="38" t="s">
        <v>71</v>
      </c>
      <c r="O45" s="38" t="s">
        <v>116</v>
      </c>
      <c r="P45" s="39"/>
    </row>
    <row r="46" s="40" customFormat="true" ht="31.5" hidden="false" customHeight="true" outlineLevel="0" collapsed="false">
      <c r="A46" s="28" t="s">
        <v>117</v>
      </c>
      <c r="B46" s="28" t="n">
        <v>6</v>
      </c>
      <c r="C46" s="37"/>
      <c r="D46" s="37"/>
      <c r="E46" s="37"/>
      <c r="F46" s="37"/>
      <c r="G46" s="37"/>
      <c r="H46" s="37"/>
      <c r="I46" s="36"/>
      <c r="J46" s="37"/>
      <c r="K46" s="35" t="s">
        <v>81</v>
      </c>
      <c r="L46" s="36" t="s">
        <v>81</v>
      </c>
      <c r="M46" s="37"/>
      <c r="N46" s="35" t="s">
        <v>81</v>
      </c>
      <c r="O46" s="35" t="s">
        <v>81</v>
      </c>
      <c r="P46" s="46"/>
    </row>
    <row r="47" s="40" customFormat="true" ht="34.5" hidden="false" customHeight="true" outlineLevel="0" collapsed="false">
      <c r="A47" s="28" t="s">
        <v>26</v>
      </c>
      <c r="B47" s="28" t="n">
        <v>7</v>
      </c>
      <c r="C47" s="37"/>
      <c r="D47" s="37"/>
      <c r="E47" s="37"/>
      <c r="F47" s="37"/>
      <c r="G47" s="37"/>
      <c r="H47" s="37"/>
      <c r="I47" s="38"/>
      <c r="J47" s="37"/>
      <c r="K47" s="35"/>
      <c r="L47" s="36" t="s">
        <v>111</v>
      </c>
      <c r="M47" s="37"/>
      <c r="N47" s="37"/>
      <c r="O47" s="45"/>
      <c r="P47" s="46"/>
    </row>
    <row r="48" s="40" customFormat="true" ht="15" hidden="false" customHeight="true" outlineLevel="0" collapsed="false">
      <c r="A48" s="28"/>
      <c r="B48" s="28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45"/>
      <c r="P48" s="46"/>
    </row>
  </sheetData>
  <mergeCells count="5">
    <mergeCell ref="B1:N1"/>
    <mergeCell ref="B2:N2"/>
    <mergeCell ref="B3:N3"/>
    <mergeCell ref="B4:N4"/>
    <mergeCell ref="B5:N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10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6"/>
  <sheetViews>
    <sheetView showFormulas="false" showGridLines="true" showRowColHeaders="true" showZeros="true" rightToLeft="false" tabSelected="false" showOutlineSymbols="true" defaultGridColor="true" view="pageBreakPreview" topLeftCell="L16" colorId="64" zoomScale="47" zoomScaleNormal="62" zoomScalePageLayoutView="47" workbookViewId="0">
      <selection pane="topLeft" activeCell="Y27" activeCellId="0" sqref="Y27"/>
    </sheetView>
  </sheetViews>
  <sheetFormatPr defaultColWidth="8.96484375" defaultRowHeight="15" zeroHeight="false" outlineLevelRow="0" outlineLevelCol="0"/>
  <cols>
    <col collapsed="false" customWidth="true" hidden="false" outlineLevel="0" max="1" min="1" style="25" width="4.7"/>
    <col collapsed="false" customWidth="true" hidden="false" outlineLevel="0" max="2" min="2" style="25" width="8.14"/>
    <col collapsed="false" customWidth="true" hidden="false" outlineLevel="0" max="3" min="3" style="50" width="31.56"/>
    <col collapsed="false" customWidth="true" hidden="false" outlineLevel="0" max="4" min="4" style="51" width="9.7"/>
    <col collapsed="false" customWidth="true" hidden="false" outlineLevel="0" max="5" min="5" style="50" width="30.7"/>
    <col collapsed="false" customWidth="true" hidden="false" outlineLevel="0" max="6" min="6" style="51" width="10.13"/>
    <col collapsed="false" customWidth="true" hidden="false" outlineLevel="0" max="7" min="7" style="50" width="29.56"/>
    <col collapsed="false" customWidth="false" hidden="false" outlineLevel="0" max="8" min="8" style="51" width="8.99"/>
    <col collapsed="false" customWidth="true" hidden="false" outlineLevel="0" max="9" min="9" style="50" width="31.42"/>
    <col collapsed="false" customWidth="true" hidden="false" outlineLevel="0" max="10" min="10" style="51" width="11.85"/>
    <col collapsed="false" customWidth="true" hidden="false" outlineLevel="0" max="11" min="11" style="50" width="35.99"/>
    <col collapsed="false" customWidth="true" hidden="false" outlineLevel="0" max="12" min="12" style="51" width="11.28"/>
    <col collapsed="false" customWidth="true" hidden="false" outlineLevel="0" max="13" min="13" style="50" width="29.56"/>
    <col collapsed="false" customWidth="false" hidden="false" outlineLevel="0" max="14" min="14" style="51" width="8.99"/>
    <col collapsed="false" customWidth="true" hidden="false" outlineLevel="0" max="15" min="15" style="50" width="35.28"/>
    <col collapsed="false" customWidth="true" hidden="false" outlineLevel="0" max="16" min="16" style="51" width="11.13"/>
    <col collapsed="false" customWidth="true" hidden="false" outlineLevel="0" max="17" min="17" style="50" width="32.28"/>
    <col collapsed="false" customWidth="true" hidden="false" outlineLevel="0" max="18" min="18" style="51" width="10.99"/>
    <col collapsed="false" customWidth="true" hidden="false" outlineLevel="0" max="19" min="19" style="50" width="35.56"/>
    <col collapsed="false" customWidth="true" hidden="false" outlineLevel="0" max="20" min="20" style="51" width="12.14"/>
    <col collapsed="false" customWidth="true" hidden="false" outlineLevel="0" max="21" min="21" style="51" width="35.56"/>
    <col collapsed="false" customWidth="true" hidden="false" outlineLevel="0" max="22" min="22" style="51" width="16.13"/>
    <col collapsed="false" customWidth="true" hidden="false" outlineLevel="0" max="23" min="23" style="50" width="30.13"/>
    <col collapsed="false" customWidth="true" hidden="false" outlineLevel="0" max="24" min="24" style="51" width="10.28"/>
    <col collapsed="false" customWidth="true" hidden="false" outlineLevel="0" max="25" min="25" style="50" width="34.13"/>
    <col collapsed="false" customWidth="true" hidden="false" outlineLevel="0" max="26" min="26" style="51" width="10.85"/>
    <col collapsed="false" customWidth="true" hidden="false" outlineLevel="0" max="27" min="27" style="0" width="35.7"/>
    <col collapsed="false" customWidth="true" hidden="false" outlineLevel="0" max="28" min="28" style="25" width="14.85"/>
  </cols>
  <sheetData>
    <row r="1" s="55" customFormat="true" ht="22.5" hidden="false" customHeight="false" outlineLevel="0" collapsed="false">
      <c r="A1" s="52"/>
      <c r="B1" s="53" t="s">
        <v>43</v>
      </c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4"/>
      <c r="AB1" s="52"/>
    </row>
    <row r="2" s="55" customFormat="true" ht="22.5" hidden="false" customHeight="false" outlineLevel="0" collapsed="false">
      <c r="A2" s="52"/>
      <c r="B2" s="53" t="s">
        <v>118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4"/>
      <c r="AB2" s="52"/>
    </row>
    <row r="3" s="55" customFormat="true" ht="23.25" hidden="false" customHeight="false" outlineLevel="0" collapsed="false">
      <c r="A3" s="52"/>
      <c r="B3" s="56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 t="s">
        <v>119</v>
      </c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4"/>
      <c r="AB3" s="52"/>
    </row>
    <row r="4" s="55" customFormat="true" ht="22.5" hidden="false" customHeight="false" outlineLevel="0" collapsed="false">
      <c r="A4" s="52"/>
      <c r="B4" s="53" t="s">
        <v>120</v>
      </c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4"/>
      <c r="AB4" s="52"/>
    </row>
    <row r="5" s="55" customFormat="true" ht="23.25" hidden="false" customHeight="false" outlineLevel="0" collapsed="false">
      <c r="A5" s="52"/>
      <c r="B5" s="58" t="s">
        <v>121</v>
      </c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4"/>
      <c r="AB5" s="52"/>
    </row>
    <row r="6" s="55" customFormat="true" ht="24" hidden="false" customHeight="false" outlineLevel="0" collapsed="false">
      <c r="A6" s="52"/>
      <c r="B6" s="59" t="s">
        <v>47</v>
      </c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60"/>
      <c r="AB6" s="52"/>
    </row>
    <row r="7" s="34" customFormat="true" ht="30" hidden="false" customHeight="true" outlineLevel="0" collapsed="false">
      <c r="A7" s="61"/>
      <c r="B7" s="61" t="s">
        <v>0</v>
      </c>
      <c r="C7" s="62" t="s">
        <v>48</v>
      </c>
      <c r="D7" s="62"/>
      <c r="E7" s="62" t="s">
        <v>49</v>
      </c>
      <c r="F7" s="62"/>
      <c r="G7" s="63" t="s">
        <v>50</v>
      </c>
      <c r="H7" s="63"/>
      <c r="I7" s="63" t="s">
        <v>51</v>
      </c>
      <c r="J7" s="63"/>
      <c r="K7" s="62" t="s">
        <v>52</v>
      </c>
      <c r="L7" s="62"/>
      <c r="M7" s="62" t="s">
        <v>53</v>
      </c>
      <c r="N7" s="62"/>
      <c r="O7" s="62" t="s">
        <v>54</v>
      </c>
      <c r="P7" s="62"/>
      <c r="Q7" s="62" t="s">
        <v>55</v>
      </c>
      <c r="R7" s="62"/>
      <c r="S7" s="62" t="s">
        <v>56</v>
      </c>
      <c r="T7" s="62"/>
      <c r="U7" s="62" t="s">
        <v>57</v>
      </c>
      <c r="V7" s="62"/>
      <c r="W7" s="62" t="s">
        <v>122</v>
      </c>
      <c r="X7" s="62"/>
      <c r="Y7" s="62" t="s">
        <v>59</v>
      </c>
      <c r="Z7" s="62"/>
      <c r="AA7" s="62" t="s">
        <v>123</v>
      </c>
      <c r="AB7" s="64"/>
    </row>
    <row r="8" s="40" customFormat="true" ht="39" hidden="false" customHeight="true" outlineLevel="0" collapsed="false">
      <c r="A8" s="65" t="s">
        <v>61</v>
      </c>
      <c r="B8" s="65" t="n">
        <v>1</v>
      </c>
      <c r="C8" s="35" t="s">
        <v>63</v>
      </c>
      <c r="D8" s="66" t="n">
        <v>5</v>
      </c>
      <c r="E8" s="35" t="s">
        <v>63</v>
      </c>
      <c r="F8" s="66" t="n">
        <v>5</v>
      </c>
      <c r="G8" s="35" t="s">
        <v>63</v>
      </c>
      <c r="H8" s="66" t="n">
        <v>5</v>
      </c>
      <c r="I8" s="35" t="s">
        <v>63</v>
      </c>
      <c r="J8" s="66" t="n">
        <v>5</v>
      </c>
      <c r="K8" s="36" t="s">
        <v>64</v>
      </c>
      <c r="L8" s="66" t="n">
        <v>4</v>
      </c>
      <c r="M8" s="36" t="s">
        <v>65</v>
      </c>
      <c r="N8" s="66" t="n">
        <v>5</v>
      </c>
      <c r="O8" s="35" t="s">
        <v>66</v>
      </c>
      <c r="P8" s="66" t="n">
        <v>1</v>
      </c>
      <c r="Q8" s="35" t="s">
        <v>67</v>
      </c>
      <c r="R8" s="66" t="n">
        <v>1</v>
      </c>
      <c r="S8" s="35" t="s">
        <v>68</v>
      </c>
      <c r="T8" s="66" t="n">
        <v>5</v>
      </c>
      <c r="U8" s="36" t="s">
        <v>69</v>
      </c>
      <c r="V8" s="66" t="n">
        <v>7</v>
      </c>
      <c r="W8" s="35" t="s">
        <v>70</v>
      </c>
      <c r="X8" s="66" t="n">
        <v>5</v>
      </c>
      <c r="Y8" s="38" t="s">
        <v>71</v>
      </c>
      <c r="Z8" s="66" t="n">
        <v>4</v>
      </c>
      <c r="AA8" s="36" t="s">
        <v>71</v>
      </c>
      <c r="AB8" s="67" t="n">
        <v>4</v>
      </c>
    </row>
    <row r="9" s="40" customFormat="true" ht="40.5" hidden="false" customHeight="true" outlineLevel="0" collapsed="false">
      <c r="A9" s="65" t="s">
        <v>72</v>
      </c>
      <c r="B9" s="65" t="n">
        <v>2</v>
      </c>
      <c r="C9" s="35" t="s">
        <v>73</v>
      </c>
      <c r="D9" s="66" t="n">
        <v>8</v>
      </c>
      <c r="E9" s="35" t="s">
        <v>74</v>
      </c>
      <c r="F9" s="66" t="n">
        <v>7</v>
      </c>
      <c r="G9" s="35" t="s">
        <v>74</v>
      </c>
      <c r="H9" s="66" t="n">
        <v>7</v>
      </c>
      <c r="I9" s="41" t="s">
        <v>75</v>
      </c>
      <c r="J9" s="66" t="n">
        <v>6</v>
      </c>
      <c r="K9" s="36" t="s">
        <v>73</v>
      </c>
      <c r="L9" s="66" t="n">
        <v>10</v>
      </c>
      <c r="M9" s="36" t="s">
        <v>74</v>
      </c>
      <c r="N9" s="66" t="n">
        <v>12</v>
      </c>
      <c r="O9" s="35" t="s">
        <v>74</v>
      </c>
      <c r="P9" s="66" t="n">
        <v>11</v>
      </c>
      <c r="Q9" s="35" t="s">
        <v>76</v>
      </c>
      <c r="R9" s="66" t="n">
        <v>8</v>
      </c>
      <c r="S9" s="35" t="s">
        <v>77</v>
      </c>
      <c r="T9" s="66" t="n">
        <v>9</v>
      </c>
      <c r="U9" s="36" t="s">
        <v>78</v>
      </c>
      <c r="V9" s="66" t="n">
        <v>12</v>
      </c>
      <c r="W9" s="35" t="s">
        <v>74</v>
      </c>
      <c r="X9" s="66" t="n">
        <v>8</v>
      </c>
      <c r="Y9" s="37" t="s">
        <v>79</v>
      </c>
      <c r="Z9" s="66" t="n">
        <v>6</v>
      </c>
      <c r="AA9" s="35" t="s">
        <v>70</v>
      </c>
      <c r="AB9" s="67" t="n">
        <v>6</v>
      </c>
    </row>
    <row r="10" s="40" customFormat="true" ht="36.75" hidden="false" customHeight="true" outlineLevel="0" collapsed="false">
      <c r="A10" s="65" t="s">
        <v>80</v>
      </c>
      <c r="B10" s="65" t="n">
        <v>3</v>
      </c>
      <c r="C10" s="35" t="s">
        <v>74</v>
      </c>
      <c r="D10" s="66" t="n">
        <v>7</v>
      </c>
      <c r="E10" s="41" t="s">
        <v>75</v>
      </c>
      <c r="F10" s="66" t="n">
        <v>7</v>
      </c>
      <c r="G10" s="35" t="s">
        <v>81</v>
      </c>
      <c r="H10" s="66" t="n">
        <v>1</v>
      </c>
      <c r="I10" s="35" t="s">
        <v>82</v>
      </c>
      <c r="J10" s="66" t="n">
        <v>6</v>
      </c>
      <c r="K10" s="36" t="s">
        <v>76</v>
      </c>
      <c r="L10" s="66" t="n">
        <v>9</v>
      </c>
      <c r="M10" s="36" t="s">
        <v>73</v>
      </c>
      <c r="N10" s="66" t="n">
        <v>13</v>
      </c>
      <c r="O10" s="35" t="s">
        <v>78</v>
      </c>
      <c r="P10" s="66" t="n">
        <v>8</v>
      </c>
      <c r="Q10" s="35" t="s">
        <v>83</v>
      </c>
      <c r="R10" s="66" t="n">
        <v>10</v>
      </c>
      <c r="S10" s="35" t="s">
        <v>73</v>
      </c>
      <c r="T10" s="66" t="n">
        <v>8</v>
      </c>
      <c r="U10" s="36" t="s">
        <v>74</v>
      </c>
      <c r="V10" s="66" t="n">
        <v>9</v>
      </c>
      <c r="W10" s="35" t="s">
        <v>73</v>
      </c>
      <c r="X10" s="66" t="n">
        <v>8</v>
      </c>
      <c r="Y10" s="37" t="s">
        <v>73</v>
      </c>
      <c r="Z10" s="66" t="n">
        <v>13</v>
      </c>
      <c r="AA10" s="35" t="s">
        <v>73</v>
      </c>
      <c r="AB10" s="67" t="n">
        <v>13</v>
      </c>
    </row>
    <row r="11" s="40" customFormat="true" ht="33" hidden="false" customHeight="true" outlineLevel="0" collapsed="false">
      <c r="A11" s="65" t="s">
        <v>19</v>
      </c>
      <c r="B11" s="65" t="n">
        <v>4</v>
      </c>
      <c r="C11" s="35" t="s">
        <v>81</v>
      </c>
      <c r="D11" s="66" t="n">
        <v>1</v>
      </c>
      <c r="E11" s="35" t="s">
        <v>81</v>
      </c>
      <c r="F11" s="66" t="n">
        <v>1</v>
      </c>
      <c r="G11" s="35" t="s">
        <v>66</v>
      </c>
      <c r="H11" s="66" t="n">
        <v>3</v>
      </c>
      <c r="I11" s="35" t="s">
        <v>84</v>
      </c>
      <c r="J11" s="66" t="n">
        <v>1</v>
      </c>
      <c r="K11" s="43" t="s">
        <v>75</v>
      </c>
      <c r="L11" s="66" t="n">
        <v>8</v>
      </c>
      <c r="M11" s="36" t="s">
        <v>85</v>
      </c>
      <c r="N11" s="66" t="n">
        <v>8</v>
      </c>
      <c r="O11" s="35" t="s">
        <v>76</v>
      </c>
      <c r="P11" s="66" t="n">
        <v>10</v>
      </c>
      <c r="Q11" s="35" t="s">
        <v>73</v>
      </c>
      <c r="R11" s="66" t="n">
        <v>10</v>
      </c>
      <c r="S11" s="35" t="s">
        <v>74</v>
      </c>
      <c r="T11" s="66" t="n">
        <v>6</v>
      </c>
      <c r="U11" s="36" t="s">
        <v>73</v>
      </c>
      <c r="V11" s="66" t="n">
        <v>10</v>
      </c>
      <c r="W11" s="35" t="s">
        <v>81</v>
      </c>
      <c r="X11" s="66" t="n">
        <v>1</v>
      </c>
      <c r="Y11" s="37" t="s">
        <v>74</v>
      </c>
      <c r="Z11" s="66" t="n">
        <v>8</v>
      </c>
      <c r="AA11" s="35" t="s">
        <v>74</v>
      </c>
      <c r="AB11" s="67" t="n">
        <v>8</v>
      </c>
    </row>
    <row r="12" s="40" customFormat="true" ht="34.5" hidden="false" customHeight="true" outlineLevel="0" collapsed="false">
      <c r="A12" s="65" t="s">
        <v>23</v>
      </c>
      <c r="B12" s="65" t="n">
        <v>5</v>
      </c>
      <c r="C12" s="35"/>
      <c r="D12" s="66"/>
      <c r="E12" s="35" t="s">
        <v>66</v>
      </c>
      <c r="F12" s="66" t="n">
        <v>3</v>
      </c>
      <c r="G12" s="35"/>
      <c r="H12" s="66"/>
      <c r="I12" s="35" t="s">
        <v>81</v>
      </c>
      <c r="J12" s="66" t="n">
        <v>1</v>
      </c>
      <c r="K12" s="36" t="s">
        <v>81</v>
      </c>
      <c r="L12" s="66" t="n">
        <v>3</v>
      </c>
      <c r="M12" s="36" t="s">
        <v>69</v>
      </c>
      <c r="N12" s="66" t="n">
        <v>8</v>
      </c>
      <c r="O12" s="35" t="s">
        <v>73</v>
      </c>
      <c r="P12" s="66" t="n">
        <v>13</v>
      </c>
      <c r="Q12" s="35" t="s">
        <v>74</v>
      </c>
      <c r="R12" s="66" t="n">
        <v>7</v>
      </c>
      <c r="S12" s="41" t="s">
        <v>75</v>
      </c>
      <c r="T12" s="66" t="n">
        <v>6</v>
      </c>
      <c r="U12" s="36" t="s">
        <v>76</v>
      </c>
      <c r="V12" s="66" t="n">
        <v>8</v>
      </c>
      <c r="W12" s="35"/>
      <c r="X12" s="66"/>
      <c r="Y12" s="37" t="s">
        <v>81</v>
      </c>
      <c r="Z12" s="66" t="n">
        <v>2</v>
      </c>
      <c r="AA12" s="35" t="s">
        <v>81</v>
      </c>
      <c r="AB12" s="67" t="n">
        <v>2</v>
      </c>
    </row>
    <row r="13" s="40" customFormat="true" ht="36.75" hidden="false" customHeight="true" outlineLevel="0" collapsed="false">
      <c r="A13" s="65" t="s">
        <v>19</v>
      </c>
      <c r="B13" s="65" t="n">
        <v>6</v>
      </c>
      <c r="C13" s="35"/>
      <c r="D13" s="66"/>
      <c r="E13" s="35"/>
      <c r="F13" s="66"/>
      <c r="G13" s="35"/>
      <c r="H13" s="66"/>
      <c r="I13" s="35"/>
      <c r="J13" s="66"/>
      <c r="K13" s="36" t="s">
        <v>86</v>
      </c>
      <c r="L13" s="66" t="n">
        <v>3</v>
      </c>
      <c r="M13" s="36" t="s">
        <v>81</v>
      </c>
      <c r="N13" s="66" t="n">
        <v>4</v>
      </c>
      <c r="O13" s="35" t="s">
        <v>67</v>
      </c>
      <c r="P13" s="66" t="n">
        <v>2</v>
      </c>
      <c r="Q13" s="35" t="s">
        <v>87</v>
      </c>
      <c r="R13" s="66" t="n">
        <v>3</v>
      </c>
      <c r="S13" s="36" t="s">
        <v>69</v>
      </c>
      <c r="T13" s="66" t="n">
        <v>7</v>
      </c>
      <c r="U13" s="36" t="s">
        <v>88</v>
      </c>
      <c r="V13" s="66" t="n">
        <v>5</v>
      </c>
      <c r="W13" s="68"/>
      <c r="X13" s="66"/>
      <c r="Y13" s="36"/>
      <c r="Z13" s="65"/>
      <c r="AA13" s="35" t="s">
        <v>89</v>
      </c>
      <c r="AB13" s="64" t="n">
        <v>2</v>
      </c>
    </row>
    <row r="14" s="40" customFormat="true" ht="37.5" hidden="false" customHeight="true" outlineLevel="0" collapsed="false">
      <c r="A14" s="65" t="s">
        <v>90</v>
      </c>
      <c r="B14" s="65" t="n">
        <v>7</v>
      </c>
      <c r="C14" s="35"/>
      <c r="D14" s="66"/>
      <c r="E14" s="35"/>
      <c r="F14" s="66"/>
      <c r="G14" s="35"/>
      <c r="H14" s="66"/>
      <c r="I14" s="35"/>
      <c r="J14" s="66"/>
      <c r="K14" s="36"/>
      <c r="L14" s="66"/>
      <c r="M14" s="35"/>
      <c r="N14" s="66"/>
      <c r="O14" s="35" t="s">
        <v>81</v>
      </c>
      <c r="P14" s="66" t="n">
        <v>2</v>
      </c>
      <c r="Q14" s="35" t="s">
        <v>81</v>
      </c>
      <c r="R14" s="66" t="n">
        <v>2</v>
      </c>
      <c r="S14" s="36" t="s">
        <v>68</v>
      </c>
      <c r="T14" s="66" t="n">
        <v>5</v>
      </c>
      <c r="U14" s="36" t="s">
        <v>65</v>
      </c>
      <c r="V14" s="66" t="n">
        <v>4</v>
      </c>
      <c r="W14" s="35"/>
      <c r="X14" s="66"/>
      <c r="Y14" s="69"/>
      <c r="Z14" s="66"/>
      <c r="AA14" s="69"/>
      <c r="AB14" s="67"/>
    </row>
    <row r="15" s="40" customFormat="true" ht="24.75" hidden="false" customHeight="true" outlineLevel="0" collapsed="false">
      <c r="A15" s="65"/>
      <c r="B15" s="65"/>
      <c r="C15" s="35"/>
      <c r="D15" s="66" t="n">
        <f aca="false">SUM(D8:D14)</f>
        <v>21</v>
      </c>
      <c r="E15" s="35"/>
      <c r="F15" s="66" t="n">
        <f aca="false">SUM(F8:F14)</f>
        <v>23</v>
      </c>
      <c r="G15" s="35"/>
      <c r="H15" s="66" t="n">
        <f aca="false">SUM(H8:H14)</f>
        <v>16</v>
      </c>
      <c r="I15" s="35"/>
      <c r="J15" s="66" t="n">
        <f aca="false">SUM(J8:J14)</f>
        <v>19</v>
      </c>
      <c r="K15" s="35"/>
      <c r="L15" s="66" t="n">
        <f aca="false">SUM(L8:L14)</f>
        <v>37</v>
      </c>
      <c r="M15" s="35"/>
      <c r="N15" s="66" t="n">
        <f aca="false">SUM(N8:N14)</f>
        <v>50</v>
      </c>
      <c r="O15" s="35"/>
      <c r="P15" s="66" t="n">
        <f aca="false">SUM(P8:P14)</f>
        <v>47</v>
      </c>
      <c r="Q15" s="35"/>
      <c r="R15" s="35" t="n">
        <f aca="false">SUM(R8:R14)</f>
        <v>41</v>
      </c>
      <c r="S15" s="35"/>
      <c r="T15" s="66" t="n">
        <f aca="false">SUM(T8:T14)</f>
        <v>46</v>
      </c>
      <c r="U15" s="70"/>
      <c r="V15" s="70" t="n">
        <v>55</v>
      </c>
      <c r="W15" s="35"/>
      <c r="X15" s="66" t="n">
        <f aca="false">SUM(X8:X14)</f>
        <v>22</v>
      </c>
      <c r="Y15" s="71"/>
      <c r="Z15" s="66" t="n">
        <f aca="false">SUM(Z8:Z14)</f>
        <v>33</v>
      </c>
      <c r="AA15" s="71"/>
      <c r="AB15" s="67" t="n">
        <f aca="false">SUM(AB8:AB14)</f>
        <v>35</v>
      </c>
    </row>
    <row r="16" s="40" customFormat="true" ht="15" hidden="false" customHeight="true" outlineLevel="0" collapsed="false">
      <c r="A16" s="65"/>
      <c r="B16" s="65"/>
      <c r="C16" s="35"/>
      <c r="D16" s="66"/>
      <c r="E16" s="35"/>
      <c r="F16" s="66"/>
      <c r="G16" s="35"/>
      <c r="H16" s="66"/>
      <c r="I16" s="35"/>
      <c r="J16" s="66"/>
      <c r="K16" s="35"/>
      <c r="L16" s="66"/>
      <c r="M16" s="35"/>
      <c r="N16" s="66"/>
      <c r="O16" s="35"/>
      <c r="P16" s="66"/>
      <c r="Q16" s="35"/>
      <c r="R16" s="66"/>
      <c r="S16" s="35"/>
      <c r="T16" s="66"/>
      <c r="U16" s="70"/>
      <c r="V16" s="66"/>
      <c r="W16" s="35"/>
      <c r="X16" s="66"/>
      <c r="Y16" s="69"/>
      <c r="Z16" s="66"/>
      <c r="AA16" s="69"/>
      <c r="AB16" s="67"/>
    </row>
    <row r="17" s="40" customFormat="true" ht="35.25" hidden="false" customHeight="true" outlineLevel="0" collapsed="false">
      <c r="A17" s="65" t="s">
        <v>34</v>
      </c>
      <c r="B17" s="65" t="n">
        <v>1</v>
      </c>
      <c r="C17" s="35" t="s">
        <v>63</v>
      </c>
      <c r="D17" s="66" t="n">
        <v>5</v>
      </c>
      <c r="E17" s="35" t="s">
        <v>63</v>
      </c>
      <c r="F17" s="66" t="n">
        <v>5</v>
      </c>
      <c r="G17" s="35" t="s">
        <v>63</v>
      </c>
      <c r="H17" s="66" t="n">
        <v>5</v>
      </c>
      <c r="I17" s="35" t="s">
        <v>86</v>
      </c>
      <c r="J17" s="66" t="n">
        <v>3</v>
      </c>
      <c r="K17" s="36" t="s">
        <v>85</v>
      </c>
      <c r="L17" s="66" t="n">
        <v>5</v>
      </c>
      <c r="M17" s="36" t="s">
        <v>64</v>
      </c>
      <c r="N17" s="66" t="n">
        <v>6</v>
      </c>
      <c r="O17" s="35" t="s">
        <v>65</v>
      </c>
      <c r="P17" s="66" t="n">
        <v>5</v>
      </c>
      <c r="Q17" s="35" t="s">
        <v>69</v>
      </c>
      <c r="R17" s="66" t="n">
        <v>7</v>
      </c>
      <c r="S17" s="35" t="s">
        <v>91</v>
      </c>
      <c r="T17" s="66" t="n">
        <v>7</v>
      </c>
      <c r="U17" s="36" t="s">
        <v>64</v>
      </c>
      <c r="V17" s="66" t="n">
        <v>8</v>
      </c>
      <c r="W17" s="35" t="s">
        <v>70</v>
      </c>
      <c r="X17" s="66" t="n">
        <v>5</v>
      </c>
      <c r="Y17" s="38" t="s">
        <v>71</v>
      </c>
      <c r="Z17" s="66" t="n">
        <v>4</v>
      </c>
      <c r="AA17" s="36" t="s">
        <v>71</v>
      </c>
      <c r="AB17" s="67" t="n">
        <v>4</v>
      </c>
    </row>
    <row r="18" s="40" customFormat="true" ht="35.25" hidden="false" customHeight="true" outlineLevel="0" collapsed="false">
      <c r="A18" s="65" t="s">
        <v>33</v>
      </c>
      <c r="B18" s="65" t="n">
        <v>2</v>
      </c>
      <c r="C18" s="35" t="s">
        <v>73</v>
      </c>
      <c r="D18" s="66" t="n">
        <v>8</v>
      </c>
      <c r="E18" s="35" t="s">
        <v>73</v>
      </c>
      <c r="F18" s="66" t="n">
        <v>8</v>
      </c>
      <c r="G18" s="35" t="s">
        <v>73</v>
      </c>
      <c r="H18" s="66" t="n">
        <v>8</v>
      </c>
      <c r="I18" s="35" t="s">
        <v>73</v>
      </c>
      <c r="J18" s="66" t="n">
        <v>8</v>
      </c>
      <c r="K18" s="36" t="s">
        <v>73</v>
      </c>
      <c r="L18" s="66" t="n">
        <v>10</v>
      </c>
      <c r="M18" s="36" t="s">
        <v>76</v>
      </c>
      <c r="N18" s="66" t="n">
        <v>11</v>
      </c>
      <c r="O18" s="35" t="s">
        <v>74</v>
      </c>
      <c r="P18" s="66" t="n">
        <v>11</v>
      </c>
      <c r="Q18" s="41" t="s">
        <v>75</v>
      </c>
      <c r="R18" s="66" t="n">
        <v>7</v>
      </c>
      <c r="S18" s="35" t="s">
        <v>78</v>
      </c>
      <c r="T18" s="66" t="n">
        <v>13</v>
      </c>
      <c r="U18" s="36" t="s">
        <v>73</v>
      </c>
      <c r="V18" s="66" t="n">
        <v>11</v>
      </c>
      <c r="W18" s="35" t="s">
        <v>74</v>
      </c>
      <c r="X18" s="66" t="n">
        <v>7</v>
      </c>
      <c r="Y18" s="37" t="s">
        <v>74</v>
      </c>
      <c r="Z18" s="66" t="n">
        <v>8</v>
      </c>
      <c r="AA18" s="35" t="s">
        <v>74</v>
      </c>
      <c r="AB18" s="67" t="n">
        <v>8</v>
      </c>
    </row>
    <row r="19" s="40" customFormat="true" ht="39.75" hidden="false" customHeight="true" outlineLevel="0" collapsed="false">
      <c r="A19" s="65" t="s">
        <v>72</v>
      </c>
      <c r="B19" s="65" t="n">
        <v>3</v>
      </c>
      <c r="C19" s="35" t="s">
        <v>74</v>
      </c>
      <c r="D19" s="66" t="n">
        <v>7</v>
      </c>
      <c r="E19" s="36" t="s">
        <v>76</v>
      </c>
      <c r="F19" s="66" t="n">
        <v>7</v>
      </c>
      <c r="G19" s="35" t="s">
        <v>74</v>
      </c>
      <c r="H19" s="66" t="n">
        <v>7</v>
      </c>
      <c r="I19" s="35" t="s">
        <v>74</v>
      </c>
      <c r="J19" s="66" t="n">
        <v>7</v>
      </c>
      <c r="K19" s="36" t="s">
        <v>69</v>
      </c>
      <c r="L19" s="66" t="n">
        <v>10</v>
      </c>
      <c r="M19" s="36" t="s">
        <v>73</v>
      </c>
      <c r="N19" s="66" t="n">
        <v>13</v>
      </c>
      <c r="O19" s="41" t="s">
        <v>75</v>
      </c>
      <c r="P19" s="66" t="n">
        <v>11</v>
      </c>
      <c r="Q19" s="35" t="s">
        <v>91</v>
      </c>
      <c r="R19" s="72" t="n">
        <v>7</v>
      </c>
      <c r="S19" s="36" t="s">
        <v>73</v>
      </c>
      <c r="T19" s="66" t="n">
        <v>8</v>
      </c>
      <c r="U19" s="36" t="s">
        <v>74</v>
      </c>
      <c r="V19" s="66" t="n">
        <v>9</v>
      </c>
      <c r="W19" s="35" t="s">
        <v>73</v>
      </c>
      <c r="X19" s="66" t="n">
        <v>8</v>
      </c>
      <c r="Y19" s="37" t="s">
        <v>73</v>
      </c>
      <c r="Z19" s="66" t="n">
        <v>13</v>
      </c>
      <c r="AA19" s="35" t="s">
        <v>73</v>
      </c>
      <c r="AB19" s="67" t="n">
        <v>13</v>
      </c>
    </row>
    <row r="20" s="40" customFormat="true" ht="35.25" hidden="false" customHeight="true" outlineLevel="0" collapsed="false">
      <c r="A20" s="65" t="s">
        <v>16</v>
      </c>
      <c r="B20" s="65" t="n">
        <v>4</v>
      </c>
      <c r="C20" s="35" t="s">
        <v>82</v>
      </c>
      <c r="D20" s="66" t="n">
        <v>6</v>
      </c>
      <c r="E20" s="35" t="s">
        <v>74</v>
      </c>
      <c r="F20" s="66" t="n">
        <v>7</v>
      </c>
      <c r="G20" s="36" t="s">
        <v>76</v>
      </c>
      <c r="H20" s="66" t="n">
        <v>7</v>
      </c>
      <c r="I20" s="35" t="s">
        <v>82</v>
      </c>
      <c r="J20" s="66" t="n">
        <v>6</v>
      </c>
      <c r="K20" s="36" t="s">
        <v>74</v>
      </c>
      <c r="L20" s="66" t="n">
        <v>8</v>
      </c>
      <c r="M20" s="36" t="s">
        <v>74</v>
      </c>
      <c r="N20" s="66" t="n">
        <v>12</v>
      </c>
      <c r="O20" s="36" t="s">
        <v>73</v>
      </c>
      <c r="P20" s="66" t="n">
        <v>13</v>
      </c>
      <c r="Q20" s="35" t="s">
        <v>78</v>
      </c>
      <c r="R20" s="66" t="n">
        <v>9</v>
      </c>
      <c r="S20" s="35" t="s">
        <v>83</v>
      </c>
      <c r="T20" s="66" t="n">
        <v>12</v>
      </c>
      <c r="U20" s="36" t="s">
        <v>64</v>
      </c>
      <c r="V20" s="66" t="n">
        <v>8</v>
      </c>
      <c r="W20" s="35" t="s">
        <v>66</v>
      </c>
      <c r="X20" s="66" t="n">
        <v>3</v>
      </c>
      <c r="Y20" s="37" t="s">
        <v>79</v>
      </c>
      <c r="Z20" s="66" t="n">
        <v>6</v>
      </c>
      <c r="AA20" s="35" t="s">
        <v>70</v>
      </c>
      <c r="AB20" s="67" t="n">
        <v>6</v>
      </c>
    </row>
    <row r="21" s="40" customFormat="true" ht="37.5" hidden="false" customHeight="true" outlineLevel="0" collapsed="false">
      <c r="A21" s="65" t="s">
        <v>80</v>
      </c>
      <c r="B21" s="65" t="n">
        <v>5</v>
      </c>
      <c r="C21" s="35" t="s">
        <v>81</v>
      </c>
      <c r="D21" s="66" t="n">
        <v>1</v>
      </c>
      <c r="E21" s="35" t="s">
        <v>86</v>
      </c>
      <c r="F21" s="66" t="n">
        <v>3</v>
      </c>
      <c r="G21" s="35" t="s">
        <v>86</v>
      </c>
      <c r="H21" s="66" t="n">
        <v>3</v>
      </c>
      <c r="I21" s="36" t="s">
        <v>76</v>
      </c>
      <c r="J21" s="66" t="n">
        <v>7</v>
      </c>
      <c r="K21" s="36" t="s">
        <v>68</v>
      </c>
      <c r="L21" s="66" t="n">
        <v>7</v>
      </c>
      <c r="M21" s="36" t="s">
        <v>92</v>
      </c>
      <c r="N21" s="66" t="n">
        <v>8</v>
      </c>
      <c r="O21" s="35" t="s">
        <v>77</v>
      </c>
      <c r="P21" s="66" t="n">
        <v>10</v>
      </c>
      <c r="Q21" s="35" t="s">
        <v>73</v>
      </c>
      <c r="R21" s="66" t="n">
        <v>9</v>
      </c>
      <c r="S21" s="36" t="s">
        <v>74</v>
      </c>
      <c r="T21" s="66" t="n">
        <v>6</v>
      </c>
      <c r="U21" s="36" t="s">
        <v>78</v>
      </c>
      <c r="V21" s="66" t="n">
        <v>12</v>
      </c>
      <c r="W21" s="35" t="s">
        <v>81</v>
      </c>
      <c r="X21" s="66" t="n">
        <v>1</v>
      </c>
      <c r="Y21" s="38" t="s">
        <v>71</v>
      </c>
      <c r="Z21" s="66" t="n">
        <v>4</v>
      </c>
      <c r="AA21" s="36" t="s">
        <v>71</v>
      </c>
      <c r="AB21" s="67" t="n">
        <v>4</v>
      </c>
    </row>
    <row r="22" s="40" customFormat="true" ht="34.5" hidden="false" customHeight="true" outlineLevel="0" collapsed="false">
      <c r="A22" s="65" t="s">
        <v>93</v>
      </c>
      <c r="B22" s="65" t="n">
        <v>6</v>
      </c>
      <c r="C22" s="35"/>
      <c r="D22" s="66"/>
      <c r="E22" s="35"/>
      <c r="F22" s="66"/>
      <c r="G22" s="35"/>
      <c r="H22" s="66"/>
      <c r="I22" s="35"/>
      <c r="J22" s="66"/>
      <c r="K22" s="36" t="s">
        <v>67</v>
      </c>
      <c r="L22" s="66" t="n">
        <v>4</v>
      </c>
      <c r="M22" s="36" t="s">
        <v>81</v>
      </c>
      <c r="N22" s="66" t="n">
        <v>4</v>
      </c>
      <c r="O22" s="35" t="s">
        <v>69</v>
      </c>
      <c r="P22" s="66" t="n">
        <v>7</v>
      </c>
      <c r="Q22" s="35" t="s">
        <v>76</v>
      </c>
      <c r="R22" s="66" t="n">
        <v>8</v>
      </c>
      <c r="S22" s="35" t="s">
        <v>85</v>
      </c>
      <c r="T22" s="66" t="n">
        <v>10</v>
      </c>
      <c r="U22" s="36" t="s">
        <v>94</v>
      </c>
      <c r="V22" s="66" t="n">
        <v>8</v>
      </c>
      <c r="W22" s="35"/>
      <c r="X22" s="66"/>
      <c r="Y22" s="37" t="s">
        <v>95</v>
      </c>
      <c r="Z22" s="66" t="n">
        <v>2</v>
      </c>
      <c r="AA22" s="36" t="s">
        <v>71</v>
      </c>
      <c r="AB22" s="67" t="n">
        <v>4</v>
      </c>
    </row>
    <row r="23" s="40" customFormat="true" ht="31.5" hidden="false" customHeight="true" outlineLevel="0" collapsed="false">
      <c r="A23" s="65" t="s">
        <v>96</v>
      </c>
      <c r="B23" s="65" t="n">
        <v>7</v>
      </c>
      <c r="C23" s="35"/>
      <c r="D23" s="66"/>
      <c r="E23" s="35"/>
      <c r="F23" s="66"/>
      <c r="G23" s="35"/>
      <c r="H23" s="66"/>
      <c r="I23" s="35"/>
      <c r="J23" s="66"/>
      <c r="K23" s="35"/>
      <c r="L23" s="66"/>
      <c r="M23" s="35"/>
      <c r="N23" s="66"/>
      <c r="O23" s="35"/>
      <c r="P23" s="66"/>
      <c r="Q23" s="36" t="s">
        <v>66</v>
      </c>
      <c r="R23" s="66" t="n">
        <v>1</v>
      </c>
      <c r="S23" s="35" t="s">
        <v>81</v>
      </c>
      <c r="T23" s="66" t="n">
        <v>2</v>
      </c>
      <c r="U23" s="36" t="s">
        <v>81</v>
      </c>
      <c r="V23" s="66" t="n">
        <v>2</v>
      </c>
      <c r="W23" s="35"/>
      <c r="X23" s="66"/>
      <c r="Y23" s="36"/>
      <c r="Z23" s="66"/>
      <c r="AA23" s="35" t="s">
        <v>81</v>
      </c>
      <c r="AB23" s="67" t="n">
        <v>2</v>
      </c>
    </row>
    <row r="24" s="40" customFormat="true" ht="27" hidden="false" customHeight="true" outlineLevel="0" collapsed="false">
      <c r="A24" s="65"/>
      <c r="B24" s="65"/>
      <c r="C24" s="35"/>
      <c r="D24" s="66" t="n">
        <f aca="false">SUM(D17:D23)</f>
        <v>27</v>
      </c>
      <c r="E24" s="35"/>
      <c r="F24" s="66" t="n">
        <f aca="false">SUM(F17:F23)</f>
        <v>30</v>
      </c>
      <c r="G24" s="35"/>
      <c r="H24" s="66" t="n">
        <f aca="false">SUM(H17:H23)</f>
        <v>30</v>
      </c>
      <c r="I24" s="35"/>
      <c r="J24" s="66" t="n">
        <f aca="false">SUM(J17:J23)</f>
        <v>31</v>
      </c>
      <c r="K24" s="35"/>
      <c r="L24" s="66" t="n">
        <f aca="false">SUM(L17:L23)</f>
        <v>44</v>
      </c>
      <c r="M24" s="35"/>
      <c r="N24" s="66" t="n">
        <f aca="false">SUM(N17:N23)</f>
        <v>54</v>
      </c>
      <c r="O24" s="35"/>
      <c r="P24" s="66" t="n">
        <f aca="false">SUM(P17:P23)</f>
        <v>57</v>
      </c>
      <c r="Q24" s="73"/>
      <c r="R24" s="66" t="n">
        <f aca="false">SUM(R17:R23)</f>
        <v>48</v>
      </c>
      <c r="S24" s="35"/>
      <c r="T24" s="66" t="n">
        <f aca="false">SUM(T17:T23)</f>
        <v>58</v>
      </c>
      <c r="U24" s="36" t="s">
        <v>97</v>
      </c>
      <c r="V24" s="66" t="n">
        <v>4</v>
      </c>
      <c r="W24" s="35"/>
      <c r="X24" s="66" t="n">
        <f aca="false">SUM(X17:X23)</f>
        <v>24</v>
      </c>
      <c r="Y24" s="69"/>
      <c r="Z24" s="66" t="n">
        <f aca="false">SUM(Z17:Z23)</f>
        <v>37</v>
      </c>
      <c r="AA24" s="69"/>
      <c r="AB24" s="67" t="n">
        <f aca="false">SUM(AB17:AB23)</f>
        <v>41</v>
      </c>
    </row>
    <row r="25" s="40" customFormat="true" ht="33.75" hidden="false" customHeight="true" outlineLevel="0" collapsed="false">
      <c r="A25" s="65"/>
      <c r="B25" s="65"/>
      <c r="C25" s="35"/>
      <c r="D25" s="66"/>
      <c r="E25" s="35"/>
      <c r="F25" s="66"/>
      <c r="G25" s="35"/>
      <c r="H25" s="66"/>
      <c r="I25" s="35"/>
      <c r="J25" s="66"/>
      <c r="K25" s="73"/>
      <c r="L25" s="66"/>
      <c r="M25" s="35"/>
      <c r="N25" s="66"/>
      <c r="O25" s="35"/>
      <c r="P25" s="66"/>
      <c r="Q25" s="74"/>
      <c r="R25" s="66"/>
      <c r="S25" s="35"/>
      <c r="T25" s="66"/>
      <c r="U25" s="70"/>
      <c r="V25" s="66" t="n">
        <v>62</v>
      </c>
      <c r="W25" s="35"/>
      <c r="X25" s="66"/>
      <c r="Y25" s="69"/>
      <c r="Z25" s="66"/>
      <c r="AA25" s="69"/>
      <c r="AB25" s="67"/>
    </row>
    <row r="26" s="40" customFormat="true" ht="39.75" hidden="false" customHeight="true" outlineLevel="0" collapsed="false">
      <c r="A26" s="65" t="s">
        <v>12</v>
      </c>
      <c r="B26" s="65" t="n">
        <v>1</v>
      </c>
      <c r="C26" s="35" t="s">
        <v>63</v>
      </c>
      <c r="D26" s="66" t="n">
        <v>5</v>
      </c>
      <c r="E26" s="35" t="s">
        <v>82</v>
      </c>
      <c r="F26" s="66" t="n">
        <v>6</v>
      </c>
      <c r="G26" s="35" t="s">
        <v>63</v>
      </c>
      <c r="H26" s="66" t="n">
        <v>5</v>
      </c>
      <c r="I26" s="35" t="s">
        <v>63</v>
      </c>
      <c r="J26" s="66" t="n">
        <v>5</v>
      </c>
      <c r="K26" s="36" t="s">
        <v>85</v>
      </c>
      <c r="L26" s="66" t="n">
        <v>5</v>
      </c>
      <c r="M26" s="36" t="s">
        <v>64</v>
      </c>
      <c r="N26" s="66" t="n">
        <v>6</v>
      </c>
      <c r="O26" s="36" t="s">
        <v>68</v>
      </c>
      <c r="P26" s="66" t="n">
        <v>6</v>
      </c>
      <c r="Q26" s="35" t="s">
        <v>65</v>
      </c>
      <c r="R26" s="66" t="n">
        <v>5</v>
      </c>
      <c r="S26" s="35" t="s">
        <v>64</v>
      </c>
      <c r="T26" s="66" t="n">
        <v>7</v>
      </c>
      <c r="U26" s="36" t="s">
        <v>87</v>
      </c>
      <c r="V26" s="66" t="n">
        <v>3</v>
      </c>
      <c r="W26" s="35" t="s">
        <v>70</v>
      </c>
      <c r="X26" s="66" t="n">
        <v>5</v>
      </c>
      <c r="Y26" s="37" t="s">
        <v>79</v>
      </c>
      <c r="Z26" s="66" t="n">
        <v>6</v>
      </c>
      <c r="AA26" s="35" t="s">
        <v>70</v>
      </c>
      <c r="AB26" s="67" t="n">
        <v>6</v>
      </c>
    </row>
    <row r="27" s="40" customFormat="true" ht="30" hidden="false" customHeight="true" outlineLevel="0" collapsed="false">
      <c r="A27" s="65" t="s">
        <v>16</v>
      </c>
      <c r="B27" s="65" t="n">
        <v>2</v>
      </c>
      <c r="C27" s="35" t="s">
        <v>73</v>
      </c>
      <c r="D27" s="66" t="n">
        <v>8</v>
      </c>
      <c r="E27" s="35" t="s">
        <v>73</v>
      </c>
      <c r="F27" s="66" t="n">
        <v>8</v>
      </c>
      <c r="G27" s="35" t="s">
        <v>73</v>
      </c>
      <c r="H27" s="66" t="n">
        <v>8</v>
      </c>
      <c r="I27" s="35" t="s">
        <v>73</v>
      </c>
      <c r="J27" s="66" t="n">
        <v>8</v>
      </c>
      <c r="K27" s="36" t="s">
        <v>76</v>
      </c>
      <c r="L27" s="66" t="n">
        <v>9</v>
      </c>
      <c r="M27" s="36" t="s">
        <v>74</v>
      </c>
      <c r="N27" s="66" t="n">
        <v>12</v>
      </c>
      <c r="O27" s="35" t="s">
        <v>74</v>
      </c>
      <c r="P27" s="66" t="n">
        <v>11</v>
      </c>
      <c r="Q27" s="35" t="s">
        <v>73</v>
      </c>
      <c r="R27" s="66" t="n">
        <v>10</v>
      </c>
      <c r="S27" s="35" t="s">
        <v>83</v>
      </c>
      <c r="T27" s="66" t="n">
        <v>12</v>
      </c>
      <c r="U27" s="36" t="s">
        <v>73</v>
      </c>
      <c r="V27" s="66" t="n">
        <v>11</v>
      </c>
      <c r="W27" s="35" t="s">
        <v>73</v>
      </c>
      <c r="X27" s="66" t="n">
        <v>8</v>
      </c>
      <c r="Y27" s="35" t="s">
        <v>73</v>
      </c>
      <c r="Z27" s="66" t="n">
        <v>13</v>
      </c>
      <c r="AA27" s="35" t="s">
        <v>73</v>
      </c>
      <c r="AB27" s="67" t="n">
        <v>13</v>
      </c>
    </row>
    <row r="28" s="40" customFormat="true" ht="30" hidden="false" customHeight="true" outlineLevel="0" collapsed="false">
      <c r="A28" s="65" t="s">
        <v>19</v>
      </c>
      <c r="B28" s="65" t="n">
        <v>3</v>
      </c>
      <c r="C28" s="35" t="s">
        <v>74</v>
      </c>
      <c r="D28" s="66" t="n">
        <v>7</v>
      </c>
      <c r="E28" s="35" t="s">
        <v>74</v>
      </c>
      <c r="F28" s="66" t="n">
        <v>7</v>
      </c>
      <c r="G28" s="36" t="s">
        <v>76</v>
      </c>
      <c r="H28" s="66" t="n">
        <v>7</v>
      </c>
      <c r="I28" s="35" t="s">
        <v>74</v>
      </c>
      <c r="J28" s="66" t="n">
        <v>7</v>
      </c>
      <c r="K28" s="36" t="s">
        <v>73</v>
      </c>
      <c r="L28" s="66" t="n">
        <v>10</v>
      </c>
      <c r="M28" s="36" t="s">
        <v>74</v>
      </c>
      <c r="N28" s="66" t="n">
        <v>12</v>
      </c>
      <c r="O28" s="36" t="s">
        <v>73</v>
      </c>
      <c r="P28" s="66" t="n">
        <v>13</v>
      </c>
      <c r="Q28" s="35" t="s">
        <v>85</v>
      </c>
      <c r="R28" s="66" t="n">
        <v>8</v>
      </c>
      <c r="S28" s="36" t="s">
        <v>76</v>
      </c>
      <c r="T28" s="66" t="n">
        <v>9</v>
      </c>
      <c r="U28" s="36" t="s">
        <v>74</v>
      </c>
      <c r="V28" s="66" t="n">
        <v>9</v>
      </c>
      <c r="W28" s="35" t="s">
        <v>74</v>
      </c>
      <c r="X28" s="66" t="n">
        <v>7</v>
      </c>
      <c r="Y28" s="36" t="s">
        <v>98</v>
      </c>
      <c r="Z28" s="66" t="n">
        <v>8</v>
      </c>
      <c r="AA28" s="36" t="s">
        <v>98</v>
      </c>
      <c r="AB28" s="67" t="n">
        <v>8</v>
      </c>
    </row>
    <row r="29" s="40" customFormat="true" ht="32.25" hidden="false" customHeight="true" outlineLevel="0" collapsed="false">
      <c r="A29" s="75" t="s">
        <v>23</v>
      </c>
      <c r="B29" s="75" t="n">
        <v>4</v>
      </c>
      <c r="C29" s="35" t="s">
        <v>81</v>
      </c>
      <c r="D29" s="66" t="n">
        <v>1</v>
      </c>
      <c r="E29" s="36" t="s">
        <v>76</v>
      </c>
      <c r="F29" s="66" t="n">
        <v>7</v>
      </c>
      <c r="G29" s="35" t="s">
        <v>74</v>
      </c>
      <c r="H29" s="66" t="n">
        <v>7</v>
      </c>
      <c r="I29" s="35" t="s">
        <v>81</v>
      </c>
      <c r="J29" s="66" t="n">
        <v>1</v>
      </c>
      <c r="K29" s="36" t="s">
        <v>74</v>
      </c>
      <c r="L29" s="66" t="n">
        <v>8</v>
      </c>
      <c r="M29" s="36" t="s">
        <v>73</v>
      </c>
      <c r="N29" s="66" t="n">
        <v>13</v>
      </c>
      <c r="O29" s="35" t="s">
        <v>74</v>
      </c>
      <c r="P29" s="66" t="n">
        <v>11</v>
      </c>
      <c r="Q29" s="35" t="s">
        <v>76</v>
      </c>
      <c r="R29" s="66" t="n">
        <v>8</v>
      </c>
      <c r="S29" s="35" t="s">
        <v>78</v>
      </c>
      <c r="T29" s="66" t="n">
        <v>13</v>
      </c>
      <c r="U29" s="36" t="s">
        <v>73</v>
      </c>
      <c r="V29" s="66" t="n">
        <v>10</v>
      </c>
      <c r="W29" s="35" t="s">
        <v>99</v>
      </c>
      <c r="X29" s="66" t="n">
        <v>2</v>
      </c>
      <c r="Y29" s="35" t="s">
        <v>74</v>
      </c>
      <c r="Z29" s="66" t="n">
        <v>8</v>
      </c>
      <c r="AA29" s="35" t="s">
        <v>74</v>
      </c>
      <c r="AB29" s="67" t="n">
        <v>8</v>
      </c>
    </row>
    <row r="30" s="40" customFormat="true" ht="37.5" hidden="false" customHeight="true" outlineLevel="0" collapsed="false">
      <c r="A30" s="65" t="s">
        <v>26</v>
      </c>
      <c r="B30" s="65" t="n">
        <v>5</v>
      </c>
      <c r="C30" s="35"/>
      <c r="D30" s="66"/>
      <c r="E30" s="35" t="s">
        <v>81</v>
      </c>
      <c r="F30" s="66" t="n">
        <v>1</v>
      </c>
      <c r="G30" s="35" t="s">
        <v>67</v>
      </c>
      <c r="H30" s="66" t="n">
        <v>2</v>
      </c>
      <c r="I30" s="35" t="s">
        <v>66</v>
      </c>
      <c r="J30" s="66" t="n">
        <v>3</v>
      </c>
      <c r="K30" s="36" t="s">
        <v>77</v>
      </c>
      <c r="L30" s="66" t="n">
        <v>9</v>
      </c>
      <c r="M30" s="36" t="s">
        <v>76</v>
      </c>
      <c r="N30" s="66" t="n">
        <v>11</v>
      </c>
      <c r="O30" s="35" t="s">
        <v>85</v>
      </c>
      <c r="P30" s="66" t="n">
        <v>6</v>
      </c>
      <c r="Q30" s="36" t="s">
        <v>74</v>
      </c>
      <c r="R30" s="66" t="n">
        <v>7</v>
      </c>
      <c r="S30" s="35" t="s">
        <v>73</v>
      </c>
      <c r="T30" s="66" t="n">
        <v>7</v>
      </c>
      <c r="U30" s="36" t="s">
        <v>74</v>
      </c>
      <c r="V30" s="66" t="n">
        <v>9</v>
      </c>
      <c r="W30" s="35" t="s">
        <v>86</v>
      </c>
      <c r="X30" s="66" t="n">
        <v>3</v>
      </c>
      <c r="Y30" s="36" t="s">
        <v>100</v>
      </c>
      <c r="Z30" s="66" t="n">
        <v>5</v>
      </c>
      <c r="AA30" s="36" t="s">
        <v>101</v>
      </c>
      <c r="AB30" s="67" t="n">
        <v>5</v>
      </c>
    </row>
    <row r="31" s="40" customFormat="true" ht="35.25" hidden="false" customHeight="true" outlineLevel="0" collapsed="false">
      <c r="A31" s="65"/>
      <c r="B31" s="65" t="n">
        <v>6</v>
      </c>
      <c r="C31" s="35"/>
      <c r="D31" s="66"/>
      <c r="E31" s="35"/>
      <c r="F31" s="66"/>
      <c r="G31" s="35"/>
      <c r="H31" s="66"/>
      <c r="I31" s="35"/>
      <c r="J31" s="66"/>
      <c r="K31" s="36" t="s">
        <v>64</v>
      </c>
      <c r="L31" s="66" t="n">
        <v>4</v>
      </c>
      <c r="M31" s="36" t="s">
        <v>81</v>
      </c>
      <c r="N31" s="66" t="n">
        <v>4</v>
      </c>
      <c r="O31" s="35" t="s">
        <v>67</v>
      </c>
      <c r="P31" s="66" t="n">
        <v>2</v>
      </c>
      <c r="Q31" s="36" t="s">
        <v>77</v>
      </c>
      <c r="R31" s="66" t="n">
        <v>8</v>
      </c>
      <c r="S31" s="35" t="s">
        <v>92</v>
      </c>
      <c r="T31" s="66" t="n">
        <v>10</v>
      </c>
      <c r="U31" s="36" t="s">
        <v>64</v>
      </c>
      <c r="V31" s="66" t="n">
        <v>8</v>
      </c>
      <c r="W31" s="35"/>
      <c r="X31" s="66"/>
      <c r="Y31" s="36" t="s">
        <v>71</v>
      </c>
      <c r="Z31" s="66" t="n">
        <v>4</v>
      </c>
      <c r="AA31" s="36" t="s">
        <v>71</v>
      </c>
      <c r="AB31" s="67" t="n">
        <v>4</v>
      </c>
    </row>
    <row r="32" s="40" customFormat="true" ht="34.5" hidden="false" customHeight="true" outlineLevel="0" collapsed="false">
      <c r="A32" s="65"/>
      <c r="B32" s="65" t="n">
        <v>7</v>
      </c>
      <c r="C32" s="35"/>
      <c r="D32" s="66"/>
      <c r="E32" s="35"/>
      <c r="F32" s="66"/>
      <c r="G32" s="35"/>
      <c r="H32" s="66"/>
      <c r="I32" s="35"/>
      <c r="J32" s="66"/>
      <c r="K32" s="73"/>
      <c r="L32" s="66"/>
      <c r="M32" s="36" t="s">
        <v>86</v>
      </c>
      <c r="N32" s="66" t="n">
        <v>3</v>
      </c>
      <c r="O32" s="35" t="s">
        <v>81</v>
      </c>
      <c r="P32" s="66" t="n">
        <v>2</v>
      </c>
      <c r="Q32" s="35" t="s">
        <v>81</v>
      </c>
      <c r="R32" s="66" t="n">
        <v>2</v>
      </c>
      <c r="S32" s="36" t="s">
        <v>65</v>
      </c>
      <c r="T32" s="66" t="n">
        <v>5</v>
      </c>
      <c r="U32" s="36" t="s">
        <v>94</v>
      </c>
      <c r="V32" s="66" t="n">
        <v>8</v>
      </c>
      <c r="W32" s="35"/>
      <c r="X32" s="66"/>
      <c r="Y32" s="35"/>
      <c r="Z32" s="66"/>
      <c r="AA32" s="35"/>
      <c r="AB32" s="67"/>
    </row>
    <row r="33" s="40" customFormat="true" ht="22.5" hidden="false" customHeight="true" outlineLevel="0" collapsed="false">
      <c r="A33" s="65"/>
      <c r="B33" s="65"/>
      <c r="C33" s="35"/>
      <c r="D33" s="66"/>
      <c r="E33" s="35"/>
      <c r="F33" s="66"/>
      <c r="G33" s="35"/>
      <c r="H33" s="66"/>
      <c r="I33" s="35"/>
      <c r="J33" s="66"/>
      <c r="K33" s="73"/>
      <c r="L33" s="66"/>
      <c r="M33" s="35"/>
      <c r="N33" s="66"/>
      <c r="O33" s="73"/>
      <c r="P33" s="66"/>
      <c r="Q33" s="73"/>
      <c r="R33" s="66"/>
      <c r="S33" s="35"/>
      <c r="T33" s="66"/>
      <c r="U33" s="36" t="s">
        <v>102</v>
      </c>
      <c r="V33" s="66" t="n">
        <v>5</v>
      </c>
      <c r="W33" s="35"/>
      <c r="X33" s="66"/>
      <c r="Y33" s="36"/>
      <c r="Z33" s="66"/>
      <c r="AA33" s="36"/>
      <c r="AB33" s="67"/>
    </row>
    <row r="34" s="40" customFormat="true" ht="24.75" hidden="false" customHeight="true" outlineLevel="0" collapsed="false">
      <c r="A34" s="65"/>
      <c r="B34" s="65"/>
      <c r="C34" s="35"/>
      <c r="D34" s="66" t="n">
        <f aca="false">SUM(D26:D33)</f>
        <v>21</v>
      </c>
      <c r="E34" s="35"/>
      <c r="F34" s="66" t="n">
        <f aca="false">SUM(F26:F33)</f>
        <v>29</v>
      </c>
      <c r="G34" s="35"/>
      <c r="H34" s="66" t="n">
        <f aca="false">SUM(H26:H33)</f>
        <v>29</v>
      </c>
      <c r="I34" s="35"/>
      <c r="J34" s="66" t="n">
        <f aca="false">SUM(J26:J33)</f>
        <v>24</v>
      </c>
      <c r="K34" s="35"/>
      <c r="L34" s="66" t="n">
        <f aca="false">SUM(L26:L33)</f>
        <v>45</v>
      </c>
      <c r="M34" s="35"/>
      <c r="N34" s="66" t="n">
        <f aca="false">SUM(N26:N33)</f>
        <v>61</v>
      </c>
      <c r="O34" s="35"/>
      <c r="P34" s="66" t="n">
        <f aca="false">SUM(P26:P33)</f>
        <v>51</v>
      </c>
      <c r="Q34" s="35"/>
      <c r="R34" s="66" t="n">
        <f aca="false">SUM(R26:R33)</f>
        <v>48</v>
      </c>
      <c r="S34" s="35"/>
      <c r="T34" s="66" t="n">
        <f aca="false">SUM(T26:T33)</f>
        <v>63</v>
      </c>
      <c r="U34" s="70"/>
      <c r="V34" s="66" t="n">
        <v>64</v>
      </c>
      <c r="W34" s="35"/>
      <c r="X34" s="66" t="n">
        <f aca="false">SUM(X26:X33)</f>
        <v>25</v>
      </c>
      <c r="Y34" s="69"/>
      <c r="Z34" s="66" t="n">
        <f aca="false">SUM(Z26:Z33)</f>
        <v>44</v>
      </c>
      <c r="AA34" s="69"/>
      <c r="AB34" s="67" t="n">
        <f aca="false">SUM(AB26:AB33)</f>
        <v>44</v>
      </c>
    </row>
    <row r="35" s="40" customFormat="true" ht="27.75" hidden="false" customHeight="true" outlineLevel="0" collapsed="false">
      <c r="A35" s="65"/>
      <c r="B35" s="65"/>
      <c r="C35" s="35"/>
      <c r="D35" s="66"/>
      <c r="E35" s="35"/>
      <c r="F35" s="66"/>
      <c r="G35" s="35"/>
      <c r="H35" s="66"/>
      <c r="I35" s="35"/>
      <c r="J35" s="66"/>
      <c r="K35" s="35"/>
      <c r="L35" s="66"/>
      <c r="M35" s="35"/>
      <c r="N35" s="66"/>
      <c r="O35" s="35"/>
      <c r="P35" s="66"/>
      <c r="Q35" s="73"/>
      <c r="R35" s="66"/>
      <c r="S35" s="35"/>
      <c r="T35" s="66"/>
      <c r="U35" s="70"/>
      <c r="V35" s="66"/>
      <c r="W35" s="35"/>
      <c r="X35" s="66"/>
      <c r="Y35" s="69"/>
      <c r="Z35" s="66"/>
      <c r="AA35" s="69"/>
      <c r="AB35" s="67"/>
    </row>
    <row r="36" s="40" customFormat="true" ht="39.75" hidden="false" customHeight="true" outlineLevel="0" collapsed="false">
      <c r="A36" s="65" t="s">
        <v>30</v>
      </c>
      <c r="B36" s="65" t="n">
        <v>1</v>
      </c>
      <c r="C36" s="35" t="s">
        <v>63</v>
      </c>
      <c r="D36" s="66" t="n">
        <v>5</v>
      </c>
      <c r="E36" s="35" t="s">
        <v>63</v>
      </c>
      <c r="F36" s="66" t="n">
        <v>5</v>
      </c>
      <c r="G36" s="35" t="s">
        <v>82</v>
      </c>
      <c r="H36" s="66" t="n">
        <v>6</v>
      </c>
      <c r="I36" s="36" t="s">
        <v>76</v>
      </c>
      <c r="J36" s="66" t="n">
        <v>7</v>
      </c>
      <c r="K36" s="36" t="s">
        <v>64</v>
      </c>
      <c r="L36" s="66" t="n">
        <v>4</v>
      </c>
      <c r="M36" s="36" t="s">
        <v>67</v>
      </c>
      <c r="N36" s="66" t="n">
        <v>4</v>
      </c>
      <c r="O36" s="35" t="s">
        <v>68</v>
      </c>
      <c r="P36" s="66" t="n">
        <v>6</v>
      </c>
      <c r="Q36" s="36" t="s">
        <v>64</v>
      </c>
      <c r="R36" s="66" t="n">
        <v>4</v>
      </c>
      <c r="S36" s="36" t="s">
        <v>69</v>
      </c>
      <c r="T36" s="66" t="n">
        <v>7</v>
      </c>
      <c r="U36" s="36" t="s">
        <v>88</v>
      </c>
      <c r="V36" s="66" t="n">
        <v>5</v>
      </c>
      <c r="W36" s="35" t="s">
        <v>103</v>
      </c>
      <c r="X36" s="66" t="n">
        <v>5</v>
      </c>
      <c r="Y36" s="38" t="s">
        <v>104</v>
      </c>
      <c r="Z36" s="66" t="n">
        <v>4</v>
      </c>
      <c r="AA36" s="36" t="s">
        <v>105</v>
      </c>
      <c r="AB36" s="67" t="n">
        <v>4</v>
      </c>
    </row>
    <row r="37" s="40" customFormat="true" ht="34.5" hidden="false" customHeight="true" outlineLevel="0" collapsed="false">
      <c r="A37" s="65" t="s">
        <v>19</v>
      </c>
      <c r="B37" s="65" t="n">
        <v>2</v>
      </c>
      <c r="C37" s="41" t="s">
        <v>75</v>
      </c>
      <c r="D37" s="66" t="n">
        <v>7</v>
      </c>
      <c r="E37" s="35" t="s">
        <v>73</v>
      </c>
      <c r="F37" s="66" t="n">
        <v>8</v>
      </c>
      <c r="G37" s="35" t="s">
        <v>73</v>
      </c>
      <c r="H37" s="66" t="n">
        <v>8</v>
      </c>
      <c r="I37" s="35" t="s">
        <v>73</v>
      </c>
      <c r="J37" s="66" t="n">
        <v>8</v>
      </c>
      <c r="K37" s="36" t="s">
        <v>76</v>
      </c>
      <c r="L37" s="66" t="n">
        <v>9</v>
      </c>
      <c r="M37" s="36" t="s">
        <v>74</v>
      </c>
      <c r="N37" s="66" t="n">
        <v>12</v>
      </c>
      <c r="O37" s="35" t="s">
        <v>78</v>
      </c>
      <c r="P37" s="66" t="n">
        <v>8</v>
      </c>
      <c r="Q37" s="35" t="s">
        <v>68</v>
      </c>
      <c r="R37" s="66" t="n">
        <v>6</v>
      </c>
      <c r="S37" s="35" t="s">
        <v>73</v>
      </c>
      <c r="T37" s="66" t="n">
        <v>7</v>
      </c>
      <c r="U37" s="36" t="s">
        <v>106</v>
      </c>
      <c r="V37" s="66" t="n">
        <v>8</v>
      </c>
      <c r="W37" s="35" t="s">
        <v>73</v>
      </c>
      <c r="X37" s="66" t="n">
        <v>8</v>
      </c>
      <c r="Y37" s="38" t="s">
        <v>105</v>
      </c>
      <c r="Z37" s="66" t="n">
        <v>4</v>
      </c>
      <c r="AA37" s="36" t="s">
        <v>105</v>
      </c>
      <c r="AB37" s="67" t="n">
        <v>4</v>
      </c>
    </row>
    <row r="38" s="40" customFormat="true" ht="34.5" hidden="false" customHeight="true" outlineLevel="0" collapsed="false">
      <c r="A38" s="65" t="s">
        <v>33</v>
      </c>
      <c r="B38" s="65" t="n">
        <v>3</v>
      </c>
      <c r="C38" s="35" t="s">
        <v>82</v>
      </c>
      <c r="D38" s="66" t="n">
        <v>6</v>
      </c>
      <c r="E38" s="36" t="s">
        <v>76</v>
      </c>
      <c r="F38" s="66" t="n">
        <v>7</v>
      </c>
      <c r="G38" s="35" t="s">
        <v>74</v>
      </c>
      <c r="H38" s="66" t="n">
        <v>7</v>
      </c>
      <c r="I38" s="35" t="s">
        <v>74</v>
      </c>
      <c r="J38" s="66" t="n">
        <v>7</v>
      </c>
      <c r="K38" s="36" t="s">
        <v>73</v>
      </c>
      <c r="L38" s="66" t="n">
        <v>10</v>
      </c>
      <c r="M38" s="43" t="s">
        <v>75</v>
      </c>
      <c r="N38" s="66" t="n">
        <v>12</v>
      </c>
      <c r="O38" s="35" t="s">
        <v>73</v>
      </c>
      <c r="P38" s="66" t="n">
        <v>13</v>
      </c>
      <c r="Q38" s="35" t="s">
        <v>83</v>
      </c>
      <c r="R38" s="66" t="n">
        <v>10</v>
      </c>
      <c r="S38" s="35" t="s">
        <v>78</v>
      </c>
      <c r="T38" s="66" t="n">
        <v>13</v>
      </c>
      <c r="U38" s="36" t="s">
        <v>106</v>
      </c>
      <c r="V38" s="66" t="n">
        <v>8</v>
      </c>
      <c r="W38" s="35" t="s">
        <v>107</v>
      </c>
      <c r="X38" s="66" t="n">
        <v>6</v>
      </c>
      <c r="Y38" s="37" t="s">
        <v>73</v>
      </c>
      <c r="Z38" s="66" t="n">
        <v>13</v>
      </c>
      <c r="AA38" s="35" t="s">
        <v>73</v>
      </c>
      <c r="AB38" s="67" t="n">
        <v>13</v>
      </c>
    </row>
    <row r="39" s="40" customFormat="true" ht="33" hidden="false" customHeight="true" outlineLevel="0" collapsed="false">
      <c r="A39" s="75" t="s">
        <v>34</v>
      </c>
      <c r="B39" s="65" t="n">
        <v>4</v>
      </c>
      <c r="C39" s="35" t="s">
        <v>86</v>
      </c>
      <c r="D39" s="66" t="n">
        <v>3</v>
      </c>
      <c r="E39" s="35" t="s">
        <v>74</v>
      </c>
      <c r="F39" s="66" t="n">
        <v>7</v>
      </c>
      <c r="G39" s="41" t="s">
        <v>75</v>
      </c>
      <c r="H39" s="66" t="n">
        <v>7</v>
      </c>
      <c r="I39" s="35" t="s">
        <v>81</v>
      </c>
      <c r="J39" s="66" t="n">
        <v>1</v>
      </c>
      <c r="K39" s="36" t="s">
        <v>74</v>
      </c>
      <c r="L39" s="66" t="n">
        <v>8</v>
      </c>
      <c r="M39" s="36" t="s">
        <v>73</v>
      </c>
      <c r="N39" s="66" t="n">
        <v>13</v>
      </c>
      <c r="O39" s="36" t="s">
        <v>76</v>
      </c>
      <c r="P39" s="66" t="n">
        <v>10</v>
      </c>
      <c r="Q39" s="35" t="s">
        <v>78</v>
      </c>
      <c r="R39" s="66" t="n">
        <v>9</v>
      </c>
      <c r="S39" s="35" t="s">
        <v>108</v>
      </c>
      <c r="T39" s="66" t="n">
        <v>10</v>
      </c>
      <c r="U39" s="36" t="s">
        <v>73</v>
      </c>
      <c r="V39" s="66" t="n">
        <v>10</v>
      </c>
      <c r="W39" s="35" t="s">
        <v>99</v>
      </c>
      <c r="X39" s="66" t="n">
        <v>2</v>
      </c>
      <c r="Y39" s="38" t="s">
        <v>98</v>
      </c>
      <c r="Z39" s="66" t="n">
        <v>8</v>
      </c>
      <c r="AA39" s="36" t="s">
        <v>98</v>
      </c>
      <c r="AB39" s="67" t="n">
        <v>8</v>
      </c>
    </row>
    <row r="40" s="40" customFormat="true" ht="29.25" hidden="false" customHeight="true" outlineLevel="0" collapsed="false">
      <c r="A40" s="65" t="s">
        <v>19</v>
      </c>
      <c r="B40" s="65" t="n">
        <v>5</v>
      </c>
      <c r="C40" s="35"/>
      <c r="D40" s="66"/>
      <c r="E40" s="35" t="s">
        <v>67</v>
      </c>
      <c r="F40" s="66" t="n">
        <v>2</v>
      </c>
      <c r="G40" s="35" t="s">
        <v>81</v>
      </c>
      <c r="H40" s="66" t="n">
        <v>1</v>
      </c>
      <c r="I40" s="35"/>
      <c r="J40" s="66"/>
      <c r="K40" s="36" t="s">
        <v>81</v>
      </c>
      <c r="L40" s="66" t="n">
        <v>3</v>
      </c>
      <c r="M40" s="36" t="s">
        <v>76</v>
      </c>
      <c r="N40" s="66" t="n">
        <v>11</v>
      </c>
      <c r="O40" s="35" t="s">
        <v>92</v>
      </c>
      <c r="P40" s="66" t="n">
        <v>6</v>
      </c>
      <c r="Q40" s="36" t="s">
        <v>73</v>
      </c>
      <c r="R40" s="66" t="n">
        <v>9</v>
      </c>
      <c r="S40" s="36" t="s">
        <v>74</v>
      </c>
      <c r="T40" s="66" t="n">
        <v>6</v>
      </c>
      <c r="U40" s="35" t="s">
        <v>83</v>
      </c>
      <c r="V40" s="66" t="n">
        <v>11</v>
      </c>
      <c r="W40" s="35" t="s">
        <v>81</v>
      </c>
      <c r="X40" s="66" t="n">
        <v>1</v>
      </c>
      <c r="Y40" s="38" t="s">
        <v>109</v>
      </c>
      <c r="Z40" s="66" t="n">
        <v>5</v>
      </c>
      <c r="AA40" s="36" t="s">
        <v>101</v>
      </c>
      <c r="AB40" s="67" t="n">
        <v>5</v>
      </c>
    </row>
    <row r="41" s="40" customFormat="true" ht="31.5" hidden="false" customHeight="true" outlineLevel="0" collapsed="false">
      <c r="A41" s="75" t="s">
        <v>16</v>
      </c>
      <c r="B41" s="65" t="n">
        <v>6</v>
      </c>
      <c r="C41" s="35"/>
      <c r="D41" s="66"/>
      <c r="E41" s="35"/>
      <c r="F41" s="66"/>
      <c r="G41" s="35"/>
      <c r="H41" s="66"/>
      <c r="I41" s="35"/>
      <c r="J41" s="66"/>
      <c r="K41" s="36" t="s">
        <v>67</v>
      </c>
      <c r="L41" s="66" t="n">
        <v>4</v>
      </c>
      <c r="M41" s="36" t="s">
        <v>64</v>
      </c>
      <c r="N41" s="66" t="n">
        <v>6</v>
      </c>
      <c r="O41" s="35" t="s">
        <v>64</v>
      </c>
      <c r="P41" s="66" t="n">
        <v>4</v>
      </c>
      <c r="Q41" s="35" t="s">
        <v>68</v>
      </c>
      <c r="R41" s="66" t="n">
        <v>6</v>
      </c>
      <c r="S41" s="35" t="s">
        <v>81</v>
      </c>
      <c r="T41" s="66" t="n">
        <v>2</v>
      </c>
      <c r="U41" s="36" t="s">
        <v>81</v>
      </c>
      <c r="V41" s="66" t="n">
        <v>2</v>
      </c>
      <c r="W41" s="35"/>
      <c r="X41" s="66"/>
      <c r="Y41" s="38" t="s">
        <v>71</v>
      </c>
      <c r="Z41" s="76" t="n">
        <v>4</v>
      </c>
      <c r="AA41" s="36" t="s">
        <v>110</v>
      </c>
      <c r="AB41" s="77" t="n">
        <v>4</v>
      </c>
    </row>
    <row r="42" s="40" customFormat="true" ht="35.25" hidden="false" customHeight="true" outlineLevel="0" collapsed="false">
      <c r="A42" s="65" t="s">
        <v>40</v>
      </c>
      <c r="B42" s="65" t="n">
        <v>7</v>
      </c>
      <c r="C42" s="35"/>
      <c r="D42" s="66"/>
      <c r="E42" s="35"/>
      <c r="F42" s="66"/>
      <c r="G42" s="35"/>
      <c r="H42" s="66"/>
      <c r="I42" s="35"/>
      <c r="J42" s="66"/>
      <c r="K42" s="36"/>
      <c r="L42" s="66"/>
      <c r="M42" s="36"/>
      <c r="N42" s="66"/>
      <c r="O42" s="36" t="s">
        <v>81</v>
      </c>
      <c r="P42" s="66" t="n">
        <v>2</v>
      </c>
      <c r="Q42" s="36" t="s">
        <v>81</v>
      </c>
      <c r="R42" s="66" t="n">
        <v>2</v>
      </c>
      <c r="S42" s="35" t="s">
        <v>87</v>
      </c>
      <c r="T42" s="66" t="n">
        <v>3</v>
      </c>
      <c r="U42" s="36" t="s">
        <v>111</v>
      </c>
      <c r="V42" s="66" t="n">
        <v>4</v>
      </c>
      <c r="W42" s="35"/>
      <c r="X42" s="66"/>
      <c r="Y42" s="35"/>
      <c r="Z42" s="66"/>
      <c r="AA42" s="35"/>
      <c r="AB42" s="67"/>
    </row>
    <row r="43" s="40" customFormat="true" ht="27" hidden="false" customHeight="true" outlineLevel="0" collapsed="false">
      <c r="A43" s="65"/>
      <c r="B43" s="65"/>
      <c r="C43" s="35"/>
      <c r="D43" s="66" t="n">
        <f aca="false">SUM(D36:D42)</f>
        <v>21</v>
      </c>
      <c r="E43" s="35"/>
      <c r="F43" s="66" t="n">
        <f aca="false">SUM(F36:F42)</f>
        <v>29</v>
      </c>
      <c r="G43" s="35"/>
      <c r="H43" s="66" t="n">
        <f aca="false">SUM(H36:H42)</f>
        <v>29</v>
      </c>
      <c r="I43" s="35"/>
      <c r="J43" s="66" t="n">
        <f aca="false">SUM(J36:J42)</f>
        <v>23</v>
      </c>
      <c r="K43" s="35"/>
      <c r="L43" s="66" t="n">
        <f aca="false">SUM(L36:L42)</f>
        <v>38</v>
      </c>
      <c r="M43" s="35"/>
      <c r="N43" s="66" t="n">
        <f aca="false">SUM(N36:N42)</f>
        <v>58</v>
      </c>
      <c r="O43" s="35"/>
      <c r="P43" s="66" t="n">
        <f aca="false">SUM(P36:P42)</f>
        <v>49</v>
      </c>
      <c r="Q43" s="35"/>
      <c r="R43" s="66" t="n">
        <f aca="false">SUM(R36:R42)</f>
        <v>46</v>
      </c>
      <c r="S43" s="35"/>
      <c r="T43" s="66" t="n">
        <f aca="false">SUM(T36:T42)</f>
        <v>48</v>
      </c>
      <c r="U43" s="36"/>
      <c r="V43" s="66" t="n">
        <v>48</v>
      </c>
      <c r="W43" s="35"/>
      <c r="X43" s="66" t="n">
        <f aca="false">SUM(X36:X42)</f>
        <v>22</v>
      </c>
      <c r="Y43" s="69"/>
      <c r="Z43" s="66" t="n">
        <f aca="false">SUM(Z36:Z42)</f>
        <v>38</v>
      </c>
      <c r="AA43" s="69"/>
      <c r="AB43" s="67" t="n">
        <f aca="false">SUM(AB36:AB42)</f>
        <v>38</v>
      </c>
    </row>
    <row r="44" s="40" customFormat="true" ht="12.95" hidden="false" customHeight="true" outlineLevel="0" collapsed="false">
      <c r="A44" s="65"/>
      <c r="B44" s="65"/>
      <c r="C44" s="35"/>
      <c r="D44" s="66"/>
      <c r="E44" s="35"/>
      <c r="F44" s="66"/>
      <c r="G44" s="35"/>
      <c r="H44" s="66"/>
      <c r="I44" s="35"/>
      <c r="J44" s="66"/>
      <c r="K44" s="35"/>
      <c r="L44" s="66"/>
      <c r="M44" s="35"/>
      <c r="N44" s="66"/>
      <c r="O44" s="35"/>
      <c r="P44" s="66"/>
      <c r="Q44" s="35"/>
      <c r="R44" s="66"/>
      <c r="S44" s="35"/>
      <c r="T44" s="66"/>
      <c r="U44" s="70"/>
      <c r="V44" s="66"/>
      <c r="W44" s="35"/>
      <c r="X44" s="66"/>
      <c r="Y44" s="69"/>
      <c r="Z44" s="66"/>
      <c r="AA44" s="69"/>
      <c r="AB44" s="67"/>
    </row>
    <row r="45" s="40" customFormat="true" ht="38.25" hidden="false" customHeight="true" outlineLevel="0" collapsed="false">
      <c r="A45" s="65" t="s">
        <v>61</v>
      </c>
      <c r="B45" s="65" t="n">
        <v>1</v>
      </c>
      <c r="C45" s="35" t="s">
        <v>66</v>
      </c>
      <c r="D45" s="66" t="n">
        <v>3</v>
      </c>
      <c r="E45" s="35" t="s">
        <v>63</v>
      </c>
      <c r="F45" s="66" t="n">
        <v>5</v>
      </c>
      <c r="G45" s="35" t="s">
        <v>63</v>
      </c>
      <c r="H45" s="66" t="n">
        <v>5</v>
      </c>
      <c r="I45" s="35" t="s">
        <v>63</v>
      </c>
      <c r="J45" s="66" t="n">
        <v>5</v>
      </c>
      <c r="K45" s="36" t="s">
        <v>66</v>
      </c>
      <c r="L45" s="66" t="n">
        <v>2</v>
      </c>
      <c r="M45" s="36" t="s">
        <v>67</v>
      </c>
      <c r="N45" s="66" t="n">
        <v>4</v>
      </c>
      <c r="O45" s="35" t="s">
        <v>91</v>
      </c>
      <c r="P45" s="66" t="n">
        <v>4</v>
      </c>
      <c r="Q45" s="35" t="s">
        <v>64</v>
      </c>
      <c r="R45" s="66" t="n">
        <v>4</v>
      </c>
      <c r="S45" s="35" t="s">
        <v>64</v>
      </c>
      <c r="T45" s="66" t="n">
        <v>7</v>
      </c>
      <c r="U45" s="36" t="s">
        <v>65</v>
      </c>
      <c r="V45" s="66" t="n">
        <v>5</v>
      </c>
      <c r="W45" s="35" t="s">
        <v>103</v>
      </c>
      <c r="X45" s="66" t="n">
        <v>5</v>
      </c>
      <c r="Y45" s="37" t="s">
        <v>79</v>
      </c>
      <c r="Z45" s="66" t="n">
        <v>6</v>
      </c>
      <c r="AA45" s="35" t="s">
        <v>70</v>
      </c>
      <c r="AB45" s="67" t="n">
        <v>6</v>
      </c>
    </row>
    <row r="46" s="40" customFormat="true" ht="36" hidden="false" customHeight="true" outlineLevel="0" collapsed="false">
      <c r="A46" s="65" t="s">
        <v>112</v>
      </c>
      <c r="B46" s="65" t="n">
        <v>2</v>
      </c>
      <c r="C46" s="35" t="s">
        <v>73</v>
      </c>
      <c r="D46" s="66" t="n">
        <v>8</v>
      </c>
      <c r="E46" s="35" t="s">
        <v>73</v>
      </c>
      <c r="F46" s="66" t="n">
        <v>8</v>
      </c>
      <c r="G46" s="35" t="s">
        <v>73</v>
      </c>
      <c r="H46" s="66" t="n">
        <v>8</v>
      </c>
      <c r="I46" s="35" t="s">
        <v>73</v>
      </c>
      <c r="J46" s="66" t="n">
        <v>8</v>
      </c>
      <c r="K46" s="36" t="s">
        <v>74</v>
      </c>
      <c r="L46" s="66" t="n">
        <v>8</v>
      </c>
      <c r="M46" s="36" t="s">
        <v>68</v>
      </c>
      <c r="N46" s="66" t="n">
        <v>7</v>
      </c>
      <c r="O46" s="35" t="s">
        <v>64</v>
      </c>
      <c r="P46" s="66" t="n">
        <v>6</v>
      </c>
      <c r="Q46" s="35" t="s">
        <v>73</v>
      </c>
      <c r="R46" s="66" t="n">
        <v>9</v>
      </c>
      <c r="S46" s="35" t="s">
        <v>76</v>
      </c>
      <c r="T46" s="66" t="n">
        <v>9</v>
      </c>
      <c r="U46" s="36" t="s">
        <v>73</v>
      </c>
      <c r="V46" s="66" t="n">
        <v>10</v>
      </c>
      <c r="W46" s="35" t="s">
        <v>107</v>
      </c>
      <c r="X46" s="66" t="n">
        <v>6</v>
      </c>
      <c r="Y46" s="37" t="s">
        <v>74</v>
      </c>
      <c r="Z46" s="66" t="n">
        <v>8</v>
      </c>
      <c r="AA46" s="35" t="s">
        <v>74</v>
      </c>
      <c r="AB46" s="67" t="n">
        <v>8</v>
      </c>
    </row>
    <row r="47" s="40" customFormat="true" ht="42" hidden="false" customHeight="true" outlineLevel="0" collapsed="false">
      <c r="A47" s="75" t="s">
        <v>33</v>
      </c>
      <c r="B47" s="65" t="n">
        <v>3</v>
      </c>
      <c r="C47" s="35" t="s">
        <v>74</v>
      </c>
      <c r="D47" s="66" t="n">
        <v>7</v>
      </c>
      <c r="E47" s="35" t="s">
        <v>82</v>
      </c>
      <c r="F47" s="66" t="n">
        <v>6</v>
      </c>
      <c r="G47" s="35" t="s">
        <v>82</v>
      </c>
      <c r="H47" s="66" t="n">
        <v>6</v>
      </c>
      <c r="I47" s="35" t="s">
        <v>74</v>
      </c>
      <c r="J47" s="66" t="n">
        <v>7</v>
      </c>
      <c r="K47" s="36" t="s">
        <v>73</v>
      </c>
      <c r="L47" s="66" t="n">
        <v>10</v>
      </c>
      <c r="M47" s="36" t="s">
        <v>73</v>
      </c>
      <c r="N47" s="66" t="n">
        <v>13</v>
      </c>
      <c r="O47" s="35" t="s">
        <v>76</v>
      </c>
      <c r="P47" s="66" t="n">
        <v>10</v>
      </c>
      <c r="Q47" s="36" t="s">
        <v>74</v>
      </c>
      <c r="R47" s="66" t="n">
        <v>7</v>
      </c>
      <c r="S47" s="35" t="s">
        <v>64</v>
      </c>
      <c r="T47" s="66" t="n">
        <v>7</v>
      </c>
      <c r="U47" s="36" t="s">
        <v>94</v>
      </c>
      <c r="V47" s="66" t="n">
        <v>8</v>
      </c>
      <c r="W47" s="35" t="s">
        <v>70</v>
      </c>
      <c r="X47" s="66" t="n">
        <v>3</v>
      </c>
      <c r="Y47" s="38" t="s">
        <v>109</v>
      </c>
      <c r="Z47" s="66" t="n">
        <v>5</v>
      </c>
      <c r="AA47" s="36" t="s">
        <v>101</v>
      </c>
      <c r="AB47" s="67" t="n">
        <v>5</v>
      </c>
    </row>
    <row r="48" s="40" customFormat="true" ht="37.5" hidden="false" customHeight="true" outlineLevel="0" collapsed="false">
      <c r="A48" s="65" t="s">
        <v>80</v>
      </c>
      <c r="B48" s="65" t="n">
        <v>4</v>
      </c>
      <c r="C48" s="35" t="s">
        <v>67</v>
      </c>
      <c r="D48" s="66" t="n">
        <v>2</v>
      </c>
      <c r="E48" s="35" t="s">
        <v>81</v>
      </c>
      <c r="F48" s="66" t="n">
        <v>1</v>
      </c>
      <c r="G48" s="35" t="s">
        <v>81</v>
      </c>
      <c r="H48" s="66" t="n">
        <v>1</v>
      </c>
      <c r="I48" s="35" t="s">
        <v>67</v>
      </c>
      <c r="J48" s="66" t="n">
        <v>2</v>
      </c>
      <c r="K48" s="36" t="s">
        <v>74</v>
      </c>
      <c r="L48" s="66" t="n">
        <v>8</v>
      </c>
      <c r="M48" s="36" t="s">
        <v>74</v>
      </c>
      <c r="N48" s="66" t="n">
        <v>12</v>
      </c>
      <c r="O48" s="35" t="s">
        <v>73</v>
      </c>
      <c r="P48" s="66" t="n">
        <v>13</v>
      </c>
      <c r="Q48" s="35" t="s">
        <v>92</v>
      </c>
      <c r="R48" s="66" t="n">
        <v>8</v>
      </c>
      <c r="S48" s="35" t="s">
        <v>76</v>
      </c>
      <c r="T48" s="66" t="n">
        <v>9</v>
      </c>
      <c r="U48" s="36" t="s">
        <v>113</v>
      </c>
      <c r="V48" s="66" t="n">
        <v>9</v>
      </c>
      <c r="W48" s="35" t="s">
        <v>66</v>
      </c>
      <c r="X48" s="66" t="n">
        <v>3</v>
      </c>
      <c r="Y48" s="38" t="s">
        <v>114</v>
      </c>
      <c r="Z48" s="66" t="n">
        <v>4</v>
      </c>
      <c r="AA48" s="36" t="s">
        <v>115</v>
      </c>
      <c r="AB48" s="67" t="n">
        <v>4</v>
      </c>
    </row>
    <row r="49" s="40" customFormat="true" ht="30.75" hidden="false" customHeight="true" outlineLevel="0" collapsed="false">
      <c r="A49" s="65" t="s">
        <v>93</v>
      </c>
      <c r="B49" s="65" t="n">
        <v>5</v>
      </c>
      <c r="C49" s="35"/>
      <c r="D49" s="66"/>
      <c r="E49" s="35"/>
      <c r="F49" s="66"/>
      <c r="G49" s="35"/>
      <c r="H49" s="66"/>
      <c r="I49" s="35"/>
      <c r="J49" s="66"/>
      <c r="K49" s="36" t="s">
        <v>81</v>
      </c>
      <c r="L49" s="66" t="n">
        <v>3</v>
      </c>
      <c r="M49" s="35" t="s">
        <v>66</v>
      </c>
      <c r="N49" s="66" t="n">
        <v>1</v>
      </c>
      <c r="O49" s="35" t="s">
        <v>86</v>
      </c>
      <c r="P49" s="66" t="n">
        <v>1</v>
      </c>
      <c r="Q49" s="35" t="s">
        <v>69</v>
      </c>
      <c r="R49" s="66" t="n">
        <v>7</v>
      </c>
      <c r="S49" s="35" t="s">
        <v>73</v>
      </c>
      <c r="T49" s="66" t="n">
        <v>7</v>
      </c>
      <c r="U49" s="36" t="s">
        <v>106</v>
      </c>
      <c r="V49" s="66" t="n">
        <v>8</v>
      </c>
      <c r="W49" s="35"/>
      <c r="X49" s="66"/>
      <c r="Y49" s="38" t="s">
        <v>71</v>
      </c>
      <c r="Z49" s="66" t="n">
        <v>4</v>
      </c>
      <c r="AA49" s="38" t="s">
        <v>116</v>
      </c>
      <c r="AB49" s="67" t="n">
        <v>4</v>
      </c>
    </row>
    <row r="50" s="40" customFormat="true" ht="37.5" hidden="false" customHeight="true" outlineLevel="0" collapsed="false">
      <c r="A50" s="65" t="s">
        <v>117</v>
      </c>
      <c r="B50" s="65" t="n">
        <v>6</v>
      </c>
      <c r="C50" s="35"/>
      <c r="D50" s="66"/>
      <c r="E50" s="35"/>
      <c r="F50" s="66"/>
      <c r="G50" s="35"/>
      <c r="H50" s="66"/>
      <c r="I50" s="35"/>
      <c r="J50" s="66"/>
      <c r="K50" s="35"/>
      <c r="L50" s="66"/>
      <c r="M50" s="36"/>
      <c r="N50" s="66"/>
      <c r="O50" s="36"/>
      <c r="P50" s="66" t="n">
        <v>3</v>
      </c>
      <c r="Q50" s="35"/>
      <c r="R50" s="66"/>
      <c r="S50" s="35" t="s">
        <v>81</v>
      </c>
      <c r="T50" s="66" t="n">
        <v>2</v>
      </c>
      <c r="U50" s="36" t="s">
        <v>81</v>
      </c>
      <c r="V50" s="66" t="n">
        <v>2</v>
      </c>
      <c r="W50" s="35"/>
      <c r="X50" s="66"/>
      <c r="Y50" s="35" t="s">
        <v>81</v>
      </c>
      <c r="Z50" s="66" t="n">
        <v>2</v>
      </c>
      <c r="AA50" s="35" t="s">
        <v>81</v>
      </c>
      <c r="AB50" s="67" t="n">
        <v>2</v>
      </c>
    </row>
    <row r="51" s="40" customFormat="true" ht="39" hidden="false" customHeight="true" outlineLevel="0" collapsed="false">
      <c r="A51" s="65" t="s">
        <v>26</v>
      </c>
      <c r="B51" s="65" t="n">
        <v>7</v>
      </c>
      <c r="C51" s="35"/>
      <c r="D51" s="66"/>
      <c r="E51" s="35"/>
      <c r="F51" s="66"/>
      <c r="G51" s="35"/>
      <c r="H51" s="66"/>
      <c r="I51" s="35"/>
      <c r="J51" s="66"/>
      <c r="K51" s="35"/>
      <c r="L51" s="66"/>
      <c r="M51" s="73"/>
      <c r="N51" s="66"/>
      <c r="O51" s="35"/>
      <c r="P51" s="66"/>
      <c r="Q51" s="35"/>
      <c r="R51" s="66"/>
      <c r="S51" s="35"/>
      <c r="T51" s="66"/>
      <c r="U51" s="36" t="s">
        <v>111</v>
      </c>
      <c r="V51" s="66" t="n">
        <v>4</v>
      </c>
      <c r="W51" s="35"/>
      <c r="X51" s="66"/>
      <c r="Y51" s="35"/>
      <c r="Z51" s="66"/>
      <c r="AA51" s="35"/>
      <c r="AB51" s="67"/>
    </row>
    <row r="52" s="40" customFormat="true" ht="32.25" hidden="false" customHeight="true" outlineLevel="0" collapsed="false">
      <c r="A52" s="65"/>
      <c r="B52" s="65"/>
      <c r="C52" s="35"/>
      <c r="D52" s="66" t="n">
        <f aca="false">SUM(D45:D51)</f>
        <v>20</v>
      </c>
      <c r="E52" s="35"/>
      <c r="F52" s="66" t="n">
        <f aca="false">SUM(F45:F51)</f>
        <v>20</v>
      </c>
      <c r="G52" s="35"/>
      <c r="H52" s="66" t="n">
        <f aca="false">SUM(H45:H51)</f>
        <v>20</v>
      </c>
      <c r="I52" s="35"/>
      <c r="J52" s="66" t="n">
        <f aca="false">SUM(J45:J51)</f>
        <v>22</v>
      </c>
      <c r="K52" s="35"/>
      <c r="L52" s="66" t="n">
        <f aca="false">SUM(L45:L51)</f>
        <v>31</v>
      </c>
      <c r="M52" s="35"/>
      <c r="N52" s="66" t="n">
        <f aca="false">SUM(N45:N51)</f>
        <v>37</v>
      </c>
      <c r="O52" s="35"/>
      <c r="P52" s="66" t="n">
        <f aca="false">SUM(P45:P51)</f>
        <v>37</v>
      </c>
      <c r="Q52" s="35"/>
      <c r="R52" s="66" t="n">
        <f aca="false">SUM(R45:R51)</f>
        <v>35</v>
      </c>
      <c r="S52" s="35"/>
      <c r="T52" s="66" t="n">
        <f aca="false">SUM(T45:T51)</f>
        <v>41</v>
      </c>
      <c r="U52" s="66"/>
      <c r="V52" s="66" t="n">
        <v>46</v>
      </c>
      <c r="W52" s="35"/>
      <c r="X52" s="66" t="n">
        <f aca="false">SUM(X45:X51)</f>
        <v>17</v>
      </c>
      <c r="Y52" s="35"/>
      <c r="Z52" s="66" t="n">
        <f aca="false">SUM(Z45:Z51)</f>
        <v>29</v>
      </c>
      <c r="AA52" s="35"/>
      <c r="AB52" s="67" t="n">
        <f aca="false">SUM(AB45:AB51)</f>
        <v>29</v>
      </c>
    </row>
    <row r="53" customFormat="false" ht="31.5" hidden="false" customHeight="false" outlineLevel="0" collapsed="false">
      <c r="A53" s="78"/>
      <c r="B53" s="78"/>
      <c r="C53" s="79"/>
      <c r="D53" s="80"/>
      <c r="E53" s="79"/>
      <c r="F53" s="80"/>
      <c r="G53" s="79"/>
      <c r="H53" s="80"/>
      <c r="I53" s="79"/>
      <c r="J53" s="80"/>
      <c r="K53" s="79"/>
      <c r="L53" s="80"/>
      <c r="M53" s="79"/>
      <c r="N53" s="80"/>
      <c r="O53" s="79"/>
      <c r="P53" s="80"/>
      <c r="Q53" s="79"/>
      <c r="R53" s="80"/>
      <c r="S53" s="79"/>
      <c r="T53" s="80"/>
      <c r="U53" s="80"/>
      <c r="V53" s="80"/>
      <c r="W53" s="79"/>
      <c r="X53" s="80"/>
      <c r="Y53" s="79"/>
      <c r="Z53" s="80"/>
      <c r="AA53" s="81"/>
      <c r="AB53" s="82"/>
    </row>
    <row r="54" customFormat="false" ht="31.5" hidden="false" customHeight="false" outlineLevel="0" collapsed="false">
      <c r="A54" s="83"/>
      <c r="B54" s="83"/>
      <c r="C54" s="84"/>
      <c r="D54" s="85"/>
      <c r="E54" s="84"/>
      <c r="F54" s="85"/>
      <c r="G54" s="84"/>
      <c r="H54" s="85"/>
      <c r="I54" s="84"/>
      <c r="J54" s="85"/>
      <c r="K54" s="84"/>
      <c r="L54" s="85"/>
      <c r="M54" s="84"/>
      <c r="N54" s="85"/>
      <c r="O54" s="84"/>
      <c r="P54" s="85"/>
      <c r="Q54" s="84"/>
      <c r="R54" s="85"/>
      <c r="S54" s="84"/>
      <c r="T54" s="85"/>
      <c r="U54" s="85"/>
      <c r="V54" s="85"/>
      <c r="W54" s="84"/>
      <c r="X54" s="85"/>
      <c r="Y54" s="84"/>
      <c r="Z54" s="85"/>
      <c r="AA54" s="86"/>
      <c r="AB54" s="87"/>
    </row>
    <row r="55" customFormat="false" ht="31.5" hidden="false" customHeight="false" outlineLevel="0" collapsed="false">
      <c r="A55" s="88"/>
      <c r="B55" s="88"/>
      <c r="C55" s="89"/>
      <c r="D55" s="90"/>
      <c r="E55" s="89"/>
      <c r="F55" s="90"/>
      <c r="G55" s="91"/>
      <c r="H55" s="92"/>
      <c r="I55" s="91"/>
      <c r="J55" s="92"/>
      <c r="K55" s="89"/>
      <c r="L55" s="90"/>
      <c r="M55" s="89"/>
      <c r="N55" s="90"/>
      <c r="O55" s="89"/>
      <c r="P55" s="90"/>
      <c r="Q55" s="89"/>
      <c r="R55" s="90"/>
      <c r="S55" s="89"/>
      <c r="T55" s="90"/>
      <c r="U55" s="90"/>
      <c r="V55" s="90"/>
      <c r="W55" s="89"/>
      <c r="X55" s="90"/>
      <c r="Y55" s="89"/>
      <c r="Z55" s="90"/>
      <c r="AA55" s="86"/>
      <c r="AB55" s="93"/>
    </row>
    <row r="56" customFormat="false" ht="15.75" hidden="false" customHeight="false" outlineLevel="0" collapsed="false">
      <c r="A56" s="94"/>
      <c r="B56" s="94"/>
      <c r="C56" s="95"/>
      <c r="D56" s="96"/>
      <c r="E56" s="95"/>
      <c r="F56" s="96"/>
      <c r="G56" s="95"/>
      <c r="H56" s="96"/>
      <c r="I56" s="95"/>
      <c r="J56" s="96"/>
      <c r="K56" s="95"/>
      <c r="L56" s="96"/>
      <c r="M56" s="95"/>
      <c r="N56" s="96"/>
      <c r="O56" s="95"/>
      <c r="P56" s="96"/>
      <c r="Q56" s="95"/>
      <c r="R56" s="96"/>
      <c r="S56" s="95"/>
      <c r="T56" s="96"/>
      <c r="U56" s="96"/>
      <c r="V56" s="96"/>
      <c r="W56" s="95"/>
      <c r="X56" s="96"/>
      <c r="Y56" s="95"/>
      <c r="Z56" s="96"/>
      <c r="AA56" s="97"/>
      <c r="AB56" s="93"/>
    </row>
    <row r="57" customFormat="false" ht="15.75" hidden="false" customHeight="false" outlineLevel="0" collapsed="false">
      <c r="A57" s="94"/>
      <c r="B57" s="94"/>
      <c r="C57" s="95"/>
      <c r="D57" s="96"/>
      <c r="E57" s="95"/>
      <c r="F57" s="96"/>
      <c r="G57" s="95"/>
      <c r="H57" s="96"/>
      <c r="I57" s="95"/>
      <c r="J57" s="96"/>
      <c r="K57" s="95"/>
      <c r="L57" s="96"/>
      <c r="M57" s="95"/>
      <c r="N57" s="96"/>
      <c r="O57" s="95"/>
      <c r="P57" s="96"/>
      <c r="Q57" s="95"/>
      <c r="R57" s="96"/>
      <c r="S57" s="95"/>
      <c r="T57" s="96"/>
      <c r="U57" s="96"/>
      <c r="V57" s="96"/>
      <c r="W57" s="95"/>
      <c r="X57" s="96"/>
      <c r="Y57" s="95"/>
      <c r="Z57" s="96"/>
      <c r="AA57" s="97"/>
      <c r="AB57" s="93"/>
    </row>
    <row r="58" customFormat="false" ht="15.75" hidden="false" customHeight="false" outlineLevel="0" collapsed="false">
      <c r="A58" s="94"/>
      <c r="B58" s="94"/>
      <c r="C58" s="95"/>
      <c r="D58" s="96"/>
      <c r="E58" s="95"/>
      <c r="F58" s="96"/>
      <c r="G58" s="95"/>
      <c r="H58" s="96"/>
      <c r="I58" s="95"/>
      <c r="J58" s="96"/>
      <c r="K58" s="95"/>
      <c r="L58" s="96"/>
      <c r="M58" s="95"/>
      <c r="N58" s="96"/>
      <c r="O58" s="95"/>
      <c r="P58" s="96"/>
      <c r="Q58" s="95"/>
      <c r="R58" s="96"/>
      <c r="S58" s="95"/>
      <c r="T58" s="96"/>
      <c r="U58" s="96"/>
      <c r="V58" s="96"/>
      <c r="W58" s="95"/>
      <c r="X58" s="96"/>
      <c r="Y58" s="95"/>
      <c r="Z58" s="96"/>
      <c r="AA58" s="97"/>
      <c r="AB58" s="93"/>
    </row>
    <row r="59" customFormat="false" ht="15.75" hidden="false" customHeight="false" outlineLevel="0" collapsed="false">
      <c r="A59" s="94"/>
      <c r="B59" s="94"/>
      <c r="C59" s="95"/>
      <c r="D59" s="96"/>
      <c r="E59" s="95"/>
      <c r="F59" s="96"/>
      <c r="G59" s="95"/>
      <c r="H59" s="96"/>
      <c r="I59" s="95"/>
      <c r="J59" s="96"/>
      <c r="K59" s="95"/>
      <c r="L59" s="96"/>
      <c r="M59" s="95"/>
      <c r="N59" s="96"/>
      <c r="O59" s="95"/>
      <c r="P59" s="96"/>
      <c r="Q59" s="95"/>
      <c r="R59" s="96"/>
      <c r="S59" s="95"/>
      <c r="T59" s="96"/>
      <c r="U59" s="96"/>
      <c r="V59" s="96"/>
      <c r="W59" s="95"/>
      <c r="X59" s="96"/>
      <c r="Y59" s="95"/>
      <c r="Z59" s="96"/>
      <c r="AA59" s="97"/>
      <c r="AB59" s="93"/>
    </row>
    <row r="60" customFormat="false" ht="15.75" hidden="false" customHeight="false" outlineLevel="0" collapsed="false">
      <c r="A60" s="94"/>
      <c r="B60" s="94"/>
      <c r="C60" s="95"/>
      <c r="D60" s="96"/>
      <c r="E60" s="95"/>
      <c r="F60" s="96"/>
      <c r="G60" s="95"/>
      <c r="H60" s="96"/>
      <c r="I60" s="95"/>
      <c r="J60" s="96"/>
      <c r="K60" s="95"/>
      <c r="L60" s="96"/>
      <c r="M60" s="95"/>
      <c r="N60" s="96"/>
      <c r="O60" s="95"/>
      <c r="P60" s="96"/>
      <c r="Q60" s="95"/>
      <c r="R60" s="96"/>
      <c r="S60" s="95"/>
      <c r="T60" s="96"/>
      <c r="U60" s="96"/>
      <c r="V60" s="96"/>
      <c r="W60" s="95"/>
      <c r="X60" s="96"/>
      <c r="Y60" s="95"/>
      <c r="Z60" s="96"/>
      <c r="AA60" s="97"/>
      <c r="AB60" s="93"/>
    </row>
    <row r="61" customFormat="false" ht="15.75" hidden="false" customHeight="false" outlineLevel="0" collapsed="false">
      <c r="A61" s="94"/>
      <c r="B61" s="94"/>
      <c r="C61" s="95"/>
      <c r="D61" s="96"/>
      <c r="E61" s="95"/>
      <c r="F61" s="96"/>
      <c r="G61" s="95"/>
      <c r="H61" s="96"/>
      <c r="I61" s="95"/>
      <c r="J61" s="96"/>
      <c r="K61" s="95"/>
      <c r="L61" s="96"/>
      <c r="M61" s="95"/>
      <c r="N61" s="96"/>
      <c r="O61" s="95"/>
      <c r="P61" s="96"/>
      <c r="Q61" s="95"/>
      <c r="R61" s="96"/>
      <c r="S61" s="95"/>
      <c r="T61" s="96"/>
      <c r="U61" s="96"/>
      <c r="V61" s="96"/>
      <c r="W61" s="95"/>
      <c r="X61" s="96"/>
      <c r="Y61" s="95"/>
      <c r="Z61" s="96"/>
      <c r="AA61" s="97"/>
      <c r="AB61" s="93"/>
    </row>
    <row r="62" customFormat="false" ht="15.75" hidden="false" customHeight="false" outlineLevel="0" collapsed="false">
      <c r="A62" s="94"/>
      <c r="B62" s="94"/>
      <c r="C62" s="95"/>
      <c r="D62" s="96"/>
      <c r="E62" s="95"/>
      <c r="F62" s="96"/>
      <c r="G62" s="95"/>
      <c r="H62" s="96"/>
      <c r="I62" s="95"/>
      <c r="J62" s="96"/>
      <c r="K62" s="95"/>
      <c r="L62" s="96"/>
      <c r="M62" s="95"/>
      <c r="N62" s="96"/>
      <c r="O62" s="95"/>
      <c r="P62" s="96"/>
      <c r="Q62" s="95"/>
      <c r="R62" s="96"/>
      <c r="S62" s="95"/>
      <c r="T62" s="96"/>
      <c r="U62" s="96"/>
      <c r="V62" s="96"/>
      <c r="W62" s="95"/>
      <c r="X62" s="96"/>
      <c r="Y62" s="95"/>
      <c r="Z62" s="96"/>
      <c r="AA62" s="97"/>
      <c r="AB62" s="93"/>
    </row>
    <row r="63" customFormat="false" ht="15.75" hidden="false" customHeight="false" outlineLevel="0" collapsed="false">
      <c r="A63" s="94"/>
      <c r="B63" s="94"/>
      <c r="C63" s="95"/>
      <c r="D63" s="96"/>
      <c r="E63" s="95"/>
      <c r="F63" s="96"/>
      <c r="G63" s="95"/>
      <c r="H63" s="96"/>
      <c r="I63" s="95"/>
      <c r="J63" s="96"/>
      <c r="K63" s="95"/>
      <c r="L63" s="96"/>
      <c r="M63" s="95"/>
      <c r="N63" s="96"/>
      <c r="O63" s="95"/>
      <c r="P63" s="96"/>
      <c r="Q63" s="95"/>
      <c r="R63" s="96"/>
      <c r="S63" s="95"/>
      <c r="T63" s="96"/>
      <c r="U63" s="96"/>
      <c r="V63" s="96"/>
      <c r="W63" s="95"/>
      <c r="X63" s="96"/>
      <c r="Y63" s="95"/>
      <c r="Z63" s="96"/>
      <c r="AA63" s="97"/>
      <c r="AB63" s="93"/>
    </row>
    <row r="64" customFormat="false" ht="15" hidden="false" customHeight="false" outlineLevel="0" collapsed="false">
      <c r="A64" s="93"/>
      <c r="B64" s="93"/>
      <c r="C64" s="98"/>
      <c r="D64" s="99"/>
      <c r="E64" s="98"/>
      <c r="F64" s="99"/>
      <c r="G64" s="98"/>
      <c r="H64" s="99"/>
      <c r="I64" s="98"/>
      <c r="J64" s="99"/>
      <c r="K64" s="98"/>
      <c r="L64" s="99"/>
      <c r="M64" s="98"/>
      <c r="N64" s="99"/>
      <c r="O64" s="98"/>
      <c r="P64" s="99"/>
      <c r="Q64" s="98"/>
      <c r="R64" s="99"/>
      <c r="S64" s="98"/>
      <c r="T64" s="99"/>
      <c r="U64" s="99"/>
      <c r="V64" s="99"/>
      <c r="W64" s="98"/>
      <c r="X64" s="99"/>
      <c r="Y64" s="98"/>
      <c r="Z64" s="99"/>
      <c r="AA64" s="97"/>
      <c r="AB64" s="93"/>
    </row>
    <row r="65" customFormat="false" ht="15" hidden="false" customHeight="false" outlineLevel="0" collapsed="false">
      <c r="A65" s="93"/>
      <c r="B65" s="93"/>
      <c r="C65" s="98"/>
      <c r="D65" s="99"/>
      <c r="E65" s="98"/>
      <c r="F65" s="99"/>
      <c r="G65" s="98"/>
      <c r="H65" s="99"/>
      <c r="I65" s="98"/>
      <c r="J65" s="99"/>
      <c r="K65" s="98"/>
      <c r="L65" s="99"/>
      <c r="M65" s="98"/>
      <c r="N65" s="99"/>
      <c r="O65" s="98"/>
      <c r="P65" s="99"/>
      <c r="Q65" s="98"/>
      <c r="R65" s="99"/>
      <c r="S65" s="98"/>
      <c r="T65" s="99"/>
      <c r="U65" s="99"/>
      <c r="V65" s="99"/>
      <c r="W65" s="98"/>
      <c r="X65" s="99"/>
      <c r="Y65" s="98"/>
      <c r="Z65" s="99"/>
      <c r="AA65" s="97"/>
      <c r="AB65" s="93"/>
    </row>
    <row r="66" customFormat="false" ht="15" hidden="false" customHeight="false" outlineLevel="0" collapsed="false">
      <c r="A66" s="93"/>
      <c r="B66" s="93"/>
      <c r="C66" s="98"/>
      <c r="D66" s="99"/>
      <c r="E66" s="98"/>
      <c r="F66" s="99"/>
      <c r="G66" s="98"/>
      <c r="H66" s="99"/>
      <c r="I66" s="98"/>
      <c r="J66" s="99"/>
      <c r="K66" s="98"/>
      <c r="L66" s="99"/>
      <c r="M66" s="98"/>
      <c r="N66" s="99"/>
      <c r="O66" s="98"/>
      <c r="P66" s="99"/>
      <c r="Q66" s="98"/>
      <c r="R66" s="99"/>
      <c r="S66" s="98"/>
      <c r="T66" s="99"/>
      <c r="U66" s="99"/>
      <c r="V66" s="99"/>
      <c r="W66" s="98"/>
      <c r="X66" s="99"/>
      <c r="Y66" s="98"/>
      <c r="Z66" s="99"/>
      <c r="AA66" s="97"/>
      <c r="AB66" s="93"/>
    </row>
  </sheetData>
  <mergeCells count="5">
    <mergeCell ref="B1:Y1"/>
    <mergeCell ref="B2:Y2"/>
    <mergeCell ref="B4:Y4"/>
    <mergeCell ref="B5:Y5"/>
    <mergeCell ref="B6:Y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18" man="true" max="65535" min="0"/>
  </col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63"/>
  <sheetViews>
    <sheetView showFormulas="false" showGridLines="true" showRowColHeaders="true" showZeros="true" rightToLeft="false" tabSelected="false" showOutlineSymbols="true" defaultGridColor="true" view="pageBreakPreview" topLeftCell="A28" colorId="64" zoomScale="50" zoomScaleNormal="100" zoomScalePageLayoutView="50" workbookViewId="0">
      <selection pane="topLeft" activeCell="Z57" activeCellId="0" sqref="Z5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14"/>
    <col collapsed="false" customWidth="true" hidden="false" outlineLevel="0" max="3" min="3" style="0" width="12.28"/>
    <col collapsed="false" customWidth="true" hidden="false" outlineLevel="0" max="5" min="5" style="0" width="8.7"/>
    <col collapsed="false" customWidth="true" hidden="false" outlineLevel="0" max="6" min="6" style="0" width="8.85"/>
    <col collapsed="false" customWidth="true" hidden="false" outlineLevel="0" max="9" min="9" style="0" width="8.28"/>
    <col collapsed="false" customWidth="true" hidden="false" outlineLevel="0" max="11" min="11" style="0" width="7.28"/>
    <col collapsed="false" customWidth="true" hidden="false" outlineLevel="0" max="12" min="12" style="0" width="9.85"/>
    <col collapsed="false" customWidth="true" hidden="false" outlineLevel="0" max="14" min="14" style="0" width="7.99"/>
    <col collapsed="false" customWidth="true" hidden="false" outlineLevel="0" max="15" min="15" style="0" width="8.7"/>
    <col collapsed="false" customWidth="true" hidden="false" outlineLevel="0" max="18" min="18" style="0" width="11.28"/>
    <col collapsed="false" customWidth="true" hidden="false" outlineLevel="0" max="20" min="20" style="0" width="7.14"/>
    <col collapsed="false" customWidth="true" hidden="false" outlineLevel="0" max="21" min="21" style="0" width="10.13"/>
    <col collapsed="false" customWidth="true" hidden="false" outlineLevel="0" max="23" min="23" style="0" width="8.85"/>
    <col collapsed="false" customWidth="true" hidden="false" outlineLevel="0" max="24" min="24" style="0" width="11.28"/>
    <col collapsed="false" customWidth="true" hidden="false" outlineLevel="0" max="26" min="26" style="0" width="27.14"/>
    <col collapsed="false" customWidth="true" hidden="false" outlineLevel="0" max="35" min="35" style="0" width="9.14"/>
  </cols>
  <sheetData>
    <row r="2" customFormat="false" ht="36" hidden="false" customHeight="false" outlineLevel="0" collapsed="false">
      <c r="E2" s="100"/>
      <c r="F2" s="101"/>
      <c r="G2" s="101" t="s">
        <v>124</v>
      </c>
      <c r="H2" s="101"/>
      <c r="I2" s="101"/>
      <c r="J2" s="101" t="s">
        <v>125</v>
      </c>
      <c r="K2" s="101"/>
      <c r="L2" s="101"/>
      <c r="M2" s="101" t="s">
        <v>126</v>
      </c>
      <c r="N2" s="101"/>
      <c r="O2" s="101"/>
      <c r="P2" s="101" t="s">
        <v>127</v>
      </c>
      <c r="Q2" s="101"/>
      <c r="R2" s="101"/>
      <c r="S2" s="101" t="s">
        <v>128</v>
      </c>
      <c r="T2" s="101"/>
      <c r="U2" s="101"/>
      <c r="V2" s="101" t="s">
        <v>129</v>
      </c>
      <c r="W2" s="101"/>
      <c r="X2" s="101"/>
      <c r="Y2" s="101" t="s">
        <v>130</v>
      </c>
      <c r="Z2" s="101"/>
      <c r="AA2" s="101"/>
      <c r="AB2" s="101"/>
      <c r="AC2" s="101"/>
      <c r="AD2" s="101"/>
      <c r="AE2" s="101"/>
      <c r="AF2" s="101"/>
      <c r="AG2" s="100"/>
      <c r="AH2" s="100"/>
    </row>
    <row r="3" customFormat="false" ht="36" hidden="false" customHeight="false" outlineLevel="0" collapsed="false">
      <c r="E3" s="101"/>
      <c r="F3" s="101" t="s">
        <v>131</v>
      </c>
      <c r="G3" s="101" t="n">
        <v>21</v>
      </c>
      <c r="H3" s="101"/>
      <c r="I3" s="101" t="s">
        <v>131</v>
      </c>
      <c r="J3" s="101" t="n">
        <v>23</v>
      </c>
      <c r="K3" s="101"/>
      <c r="L3" s="101" t="s">
        <v>131</v>
      </c>
      <c r="M3" s="101" t="n">
        <v>16</v>
      </c>
      <c r="N3" s="101"/>
      <c r="O3" s="101" t="s">
        <v>131</v>
      </c>
      <c r="P3" s="101" t="n">
        <v>19</v>
      </c>
      <c r="Q3" s="101"/>
      <c r="R3" s="101" t="s">
        <v>131</v>
      </c>
      <c r="S3" s="101" t="n">
        <v>37</v>
      </c>
      <c r="T3" s="101"/>
      <c r="U3" s="101" t="s">
        <v>131</v>
      </c>
      <c r="V3" s="101" t="n">
        <v>50</v>
      </c>
      <c r="W3" s="101"/>
      <c r="X3" s="101" t="s">
        <v>131</v>
      </c>
      <c r="Y3" s="101" t="n">
        <v>47</v>
      </c>
      <c r="Z3" s="101"/>
      <c r="AA3" s="101"/>
      <c r="AB3" s="101"/>
      <c r="AC3" s="101"/>
      <c r="AD3" s="101"/>
      <c r="AE3" s="101"/>
      <c r="AF3" s="101"/>
      <c r="AG3" s="101"/>
      <c r="AH3" s="100"/>
    </row>
    <row r="4" customFormat="false" ht="36" hidden="false" customHeight="false" outlineLevel="0" collapsed="false">
      <c r="E4" s="101"/>
      <c r="F4" s="101" t="s">
        <v>132</v>
      </c>
      <c r="G4" s="101" t="n">
        <v>27</v>
      </c>
      <c r="H4" s="101"/>
      <c r="I4" s="101" t="s">
        <v>132</v>
      </c>
      <c r="J4" s="101" t="n">
        <v>30</v>
      </c>
      <c r="K4" s="101"/>
      <c r="L4" s="101" t="s">
        <v>132</v>
      </c>
      <c r="M4" s="101" t="n">
        <v>30</v>
      </c>
      <c r="N4" s="101"/>
      <c r="O4" s="101" t="s">
        <v>132</v>
      </c>
      <c r="P4" s="101" t="n">
        <v>31</v>
      </c>
      <c r="Q4" s="101"/>
      <c r="R4" s="101" t="s">
        <v>132</v>
      </c>
      <c r="S4" s="101" t="n">
        <v>44</v>
      </c>
      <c r="T4" s="101"/>
      <c r="U4" s="101" t="s">
        <v>132</v>
      </c>
      <c r="V4" s="101" t="n">
        <v>54</v>
      </c>
      <c r="W4" s="101"/>
      <c r="X4" s="101" t="s">
        <v>132</v>
      </c>
      <c r="Y4" s="101" t="n">
        <v>57</v>
      </c>
      <c r="Z4" s="101"/>
      <c r="AA4" s="101"/>
      <c r="AB4" s="101"/>
      <c r="AC4" s="101"/>
      <c r="AD4" s="101"/>
      <c r="AE4" s="101"/>
      <c r="AF4" s="101"/>
      <c r="AG4" s="101"/>
      <c r="AH4" s="100"/>
    </row>
    <row r="5" customFormat="false" ht="36" hidden="false" customHeight="false" outlineLevel="0" collapsed="false">
      <c r="E5" s="101"/>
      <c r="F5" s="101" t="s">
        <v>133</v>
      </c>
      <c r="G5" s="101" t="n">
        <v>21</v>
      </c>
      <c r="H5" s="101"/>
      <c r="I5" s="101" t="s">
        <v>133</v>
      </c>
      <c r="J5" s="101" t="n">
        <v>29</v>
      </c>
      <c r="K5" s="101"/>
      <c r="L5" s="101" t="s">
        <v>133</v>
      </c>
      <c r="M5" s="101" t="n">
        <v>29</v>
      </c>
      <c r="N5" s="101"/>
      <c r="O5" s="101" t="s">
        <v>133</v>
      </c>
      <c r="P5" s="101" t="n">
        <v>24</v>
      </c>
      <c r="Q5" s="101"/>
      <c r="R5" s="101" t="s">
        <v>133</v>
      </c>
      <c r="S5" s="101" t="n">
        <v>45</v>
      </c>
      <c r="T5" s="101"/>
      <c r="U5" s="101" t="s">
        <v>133</v>
      </c>
      <c r="V5" s="101" t="n">
        <v>61</v>
      </c>
      <c r="W5" s="101"/>
      <c r="X5" s="101" t="s">
        <v>133</v>
      </c>
      <c r="Y5" s="101" t="n">
        <v>51</v>
      </c>
      <c r="Z5" s="101"/>
      <c r="AA5" s="101"/>
      <c r="AB5" s="101"/>
      <c r="AC5" s="101"/>
      <c r="AD5" s="101"/>
      <c r="AE5" s="101"/>
      <c r="AF5" s="101"/>
      <c r="AG5" s="101"/>
      <c r="AH5" s="100"/>
    </row>
    <row r="6" customFormat="false" ht="36" hidden="false" customHeight="false" outlineLevel="0" collapsed="false">
      <c r="E6" s="101"/>
      <c r="F6" s="101" t="s">
        <v>134</v>
      </c>
      <c r="G6" s="101" t="n">
        <v>21</v>
      </c>
      <c r="H6" s="101"/>
      <c r="I6" s="101" t="s">
        <v>134</v>
      </c>
      <c r="J6" s="101" t="n">
        <v>29</v>
      </c>
      <c r="K6" s="101"/>
      <c r="L6" s="101" t="s">
        <v>134</v>
      </c>
      <c r="M6" s="101" t="n">
        <v>29</v>
      </c>
      <c r="N6" s="101"/>
      <c r="O6" s="101" t="s">
        <v>134</v>
      </c>
      <c r="P6" s="101" t="n">
        <v>24</v>
      </c>
      <c r="Q6" s="101"/>
      <c r="R6" s="101" t="s">
        <v>134</v>
      </c>
      <c r="S6" s="101" t="n">
        <v>38</v>
      </c>
      <c r="T6" s="101"/>
      <c r="U6" s="101" t="s">
        <v>134</v>
      </c>
      <c r="V6" s="101" t="n">
        <v>58</v>
      </c>
      <c r="W6" s="101"/>
      <c r="X6" s="101" t="s">
        <v>134</v>
      </c>
      <c r="Y6" s="101" t="n">
        <v>49</v>
      </c>
      <c r="Z6" s="101"/>
      <c r="AA6" s="101"/>
      <c r="AB6" s="101"/>
      <c r="AC6" s="101"/>
      <c r="AD6" s="101"/>
      <c r="AE6" s="101"/>
      <c r="AF6" s="101"/>
      <c r="AG6" s="101"/>
      <c r="AH6" s="100"/>
    </row>
    <row r="7" customFormat="false" ht="36" hidden="false" customHeight="false" outlineLevel="0" collapsed="false">
      <c r="E7" s="101"/>
      <c r="F7" s="101" t="s">
        <v>135</v>
      </c>
      <c r="G7" s="101" t="n">
        <v>20</v>
      </c>
      <c r="H7" s="101"/>
      <c r="I7" s="101" t="s">
        <v>135</v>
      </c>
      <c r="J7" s="101" t="n">
        <v>20</v>
      </c>
      <c r="K7" s="101"/>
      <c r="L7" s="101" t="s">
        <v>135</v>
      </c>
      <c r="M7" s="101" t="n">
        <v>20</v>
      </c>
      <c r="N7" s="101"/>
      <c r="O7" s="101" t="s">
        <v>135</v>
      </c>
      <c r="P7" s="101" t="n">
        <v>22</v>
      </c>
      <c r="Q7" s="101"/>
      <c r="R7" s="101" t="s">
        <v>135</v>
      </c>
      <c r="S7" s="101" t="n">
        <v>31</v>
      </c>
      <c r="T7" s="101"/>
      <c r="U7" s="101" t="s">
        <v>135</v>
      </c>
      <c r="V7" s="101" t="n">
        <v>37</v>
      </c>
      <c r="W7" s="101"/>
      <c r="X7" s="101" t="s">
        <v>135</v>
      </c>
      <c r="Y7" s="101" t="n">
        <v>37</v>
      </c>
      <c r="Z7" s="101"/>
      <c r="AA7" s="101"/>
      <c r="AB7" s="101"/>
      <c r="AC7" s="101"/>
      <c r="AD7" s="101"/>
      <c r="AE7" s="101"/>
      <c r="AF7" s="101"/>
      <c r="AG7" s="101"/>
      <c r="AH7" s="100"/>
    </row>
    <row r="8" customFormat="false" ht="36" hidden="false" customHeight="false" outlineLevel="0" collapsed="false"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1"/>
      <c r="Y8" s="101"/>
      <c r="Z8" s="101"/>
      <c r="AA8" s="101"/>
      <c r="AB8" s="101"/>
      <c r="AC8" s="101"/>
      <c r="AD8" s="101"/>
      <c r="AE8" s="101"/>
      <c r="AF8" s="101"/>
      <c r="AG8" s="101"/>
      <c r="AH8" s="100"/>
    </row>
    <row r="9" customFormat="false" ht="36" hidden="false" customHeight="false" outlineLevel="0" collapsed="false"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1"/>
      <c r="P9" s="101"/>
      <c r="Q9" s="101"/>
      <c r="R9" s="101"/>
      <c r="S9" s="101"/>
      <c r="T9" s="101"/>
      <c r="U9" s="101"/>
      <c r="V9" s="101"/>
      <c r="W9" s="101"/>
      <c r="X9" s="101"/>
      <c r="Y9" s="101"/>
      <c r="Z9" s="101"/>
      <c r="AA9" s="101"/>
      <c r="AB9" s="101"/>
      <c r="AC9" s="101"/>
      <c r="AD9" s="101"/>
      <c r="AE9" s="101"/>
      <c r="AF9" s="101"/>
      <c r="AG9" s="101"/>
      <c r="AH9" s="100"/>
    </row>
    <row r="10" customFormat="false" ht="36" hidden="false" customHeight="false" outlineLevel="0" collapsed="false">
      <c r="E10" s="101"/>
      <c r="F10" s="101"/>
      <c r="G10" s="101"/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01"/>
      <c r="AD10" s="101"/>
      <c r="AE10" s="101"/>
      <c r="AF10" s="101"/>
      <c r="AG10" s="101"/>
      <c r="AH10" s="100"/>
    </row>
    <row r="11" customFormat="false" ht="36" hidden="false" customHeight="false" outlineLevel="0" collapsed="false">
      <c r="E11" s="101"/>
      <c r="F11" s="101"/>
      <c r="G11" s="101" t="s">
        <v>136</v>
      </c>
      <c r="H11" s="101"/>
      <c r="I11" s="101"/>
      <c r="J11" s="101" t="s">
        <v>137</v>
      </c>
      <c r="K11" s="101"/>
      <c r="L11" s="101"/>
      <c r="M11" s="101" t="s">
        <v>138</v>
      </c>
      <c r="N11" s="101"/>
      <c r="O11" s="101"/>
      <c r="P11" s="101" t="s">
        <v>139</v>
      </c>
      <c r="Q11" s="101"/>
      <c r="R11" s="101"/>
      <c r="S11" s="101" t="s">
        <v>140</v>
      </c>
      <c r="T11" s="101"/>
      <c r="U11" s="101"/>
      <c r="V11" s="101" t="s">
        <v>141</v>
      </c>
      <c r="W11" s="101"/>
      <c r="X11" s="101"/>
      <c r="Y11" s="101"/>
      <c r="Z11" s="101"/>
      <c r="AA11" s="101"/>
      <c r="AB11" s="101"/>
      <c r="AC11" s="101"/>
      <c r="AD11" s="101"/>
      <c r="AE11" s="101"/>
      <c r="AF11" s="101"/>
      <c r="AG11" s="101"/>
      <c r="AH11" s="100"/>
    </row>
    <row r="12" customFormat="false" ht="36" hidden="false" customHeight="false" outlineLevel="0" collapsed="false">
      <c r="E12" s="101"/>
      <c r="F12" s="101" t="s">
        <v>131</v>
      </c>
      <c r="G12" s="101" t="n">
        <v>41</v>
      </c>
      <c r="H12" s="101"/>
      <c r="I12" s="101" t="s">
        <v>131</v>
      </c>
      <c r="J12" s="101" t="n">
        <v>46</v>
      </c>
      <c r="K12" s="101"/>
      <c r="L12" s="101" t="s">
        <v>131</v>
      </c>
      <c r="M12" s="101" t="n">
        <v>55</v>
      </c>
      <c r="N12" s="101"/>
      <c r="O12" s="101" t="s">
        <v>131</v>
      </c>
      <c r="P12" s="101" t="n">
        <v>22</v>
      </c>
      <c r="Q12" s="101"/>
      <c r="R12" s="101" t="s">
        <v>131</v>
      </c>
      <c r="S12" s="101" t="n">
        <v>33</v>
      </c>
      <c r="T12" s="101"/>
      <c r="U12" s="101" t="s">
        <v>131</v>
      </c>
      <c r="V12" s="101" t="n">
        <v>35</v>
      </c>
      <c r="W12" s="101"/>
      <c r="X12" s="101"/>
      <c r="Y12" s="101"/>
      <c r="Z12" s="101"/>
      <c r="AA12" s="101"/>
      <c r="AB12" s="101"/>
      <c r="AC12" s="101"/>
      <c r="AD12" s="101"/>
      <c r="AE12" s="101"/>
      <c r="AF12" s="101"/>
      <c r="AG12" s="101"/>
      <c r="AH12" s="100"/>
    </row>
    <row r="13" customFormat="false" ht="36" hidden="false" customHeight="false" outlineLevel="0" collapsed="false">
      <c r="E13" s="101"/>
      <c r="F13" s="101" t="s">
        <v>132</v>
      </c>
      <c r="G13" s="101" t="n">
        <v>48</v>
      </c>
      <c r="H13" s="101"/>
      <c r="I13" s="101" t="s">
        <v>132</v>
      </c>
      <c r="J13" s="101" t="n">
        <v>58</v>
      </c>
      <c r="K13" s="101"/>
      <c r="L13" s="101" t="s">
        <v>132</v>
      </c>
      <c r="M13" s="101" t="n">
        <v>62</v>
      </c>
      <c r="N13" s="101"/>
      <c r="O13" s="101" t="s">
        <v>132</v>
      </c>
      <c r="P13" s="101" t="n">
        <v>24</v>
      </c>
      <c r="Q13" s="101"/>
      <c r="R13" s="101" t="s">
        <v>132</v>
      </c>
      <c r="S13" s="101" t="n">
        <v>37</v>
      </c>
      <c r="T13" s="101"/>
      <c r="U13" s="101" t="s">
        <v>132</v>
      </c>
      <c r="V13" s="101" t="n">
        <v>41</v>
      </c>
      <c r="W13" s="101"/>
      <c r="X13" s="101"/>
      <c r="Y13" s="101"/>
      <c r="Z13" s="101"/>
      <c r="AA13" s="101"/>
      <c r="AB13" s="101"/>
      <c r="AC13" s="101"/>
      <c r="AD13" s="101"/>
      <c r="AE13" s="101"/>
      <c r="AF13" s="101"/>
      <c r="AG13" s="101"/>
      <c r="AH13" s="100"/>
    </row>
    <row r="14" customFormat="false" ht="36" hidden="false" customHeight="false" outlineLevel="0" collapsed="false">
      <c r="E14" s="101"/>
      <c r="F14" s="101" t="s">
        <v>133</v>
      </c>
      <c r="G14" s="101" t="n">
        <v>48</v>
      </c>
      <c r="H14" s="101"/>
      <c r="I14" s="101" t="s">
        <v>133</v>
      </c>
      <c r="J14" s="101" t="n">
        <v>63</v>
      </c>
      <c r="K14" s="101"/>
      <c r="L14" s="101" t="s">
        <v>133</v>
      </c>
      <c r="M14" s="101" t="n">
        <v>64</v>
      </c>
      <c r="N14" s="101"/>
      <c r="O14" s="101" t="s">
        <v>133</v>
      </c>
      <c r="P14" s="101" t="n">
        <v>25</v>
      </c>
      <c r="Q14" s="101"/>
      <c r="R14" s="101" t="s">
        <v>133</v>
      </c>
      <c r="S14" s="101" t="n">
        <v>44</v>
      </c>
      <c r="T14" s="101"/>
      <c r="U14" s="101" t="s">
        <v>133</v>
      </c>
      <c r="V14" s="101" t="n">
        <v>44</v>
      </c>
      <c r="W14" s="101"/>
      <c r="X14" s="101"/>
      <c r="Y14" s="101"/>
      <c r="Z14" s="101"/>
      <c r="AA14" s="101"/>
      <c r="AB14" s="101"/>
      <c r="AC14" s="101"/>
      <c r="AD14" s="101"/>
      <c r="AE14" s="101"/>
      <c r="AF14" s="101"/>
      <c r="AG14" s="101"/>
      <c r="AH14" s="100"/>
    </row>
    <row r="15" customFormat="false" ht="36" hidden="false" customHeight="false" outlineLevel="0" collapsed="false">
      <c r="E15" s="101"/>
      <c r="F15" s="101" t="s">
        <v>134</v>
      </c>
      <c r="G15" s="101" t="n">
        <v>46</v>
      </c>
      <c r="H15" s="101"/>
      <c r="I15" s="101" t="s">
        <v>134</v>
      </c>
      <c r="J15" s="101" t="n">
        <v>48</v>
      </c>
      <c r="K15" s="101"/>
      <c r="L15" s="101" t="s">
        <v>134</v>
      </c>
      <c r="M15" s="101" t="n">
        <v>48</v>
      </c>
      <c r="N15" s="101"/>
      <c r="O15" s="101" t="s">
        <v>134</v>
      </c>
      <c r="P15" s="101" t="n">
        <v>22</v>
      </c>
      <c r="Q15" s="101"/>
      <c r="R15" s="101" t="s">
        <v>134</v>
      </c>
      <c r="S15" s="101" t="n">
        <v>38</v>
      </c>
      <c r="T15" s="101"/>
      <c r="U15" s="101" t="s">
        <v>134</v>
      </c>
      <c r="V15" s="101" t="n">
        <v>38</v>
      </c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0"/>
    </row>
    <row r="16" customFormat="false" ht="36" hidden="false" customHeight="false" outlineLevel="0" collapsed="false">
      <c r="E16" s="101"/>
      <c r="F16" s="101" t="s">
        <v>135</v>
      </c>
      <c r="G16" s="101" t="n">
        <v>35</v>
      </c>
      <c r="H16" s="101"/>
      <c r="I16" s="101" t="s">
        <v>135</v>
      </c>
      <c r="J16" s="101" t="n">
        <v>41</v>
      </c>
      <c r="K16" s="101"/>
      <c r="L16" s="101" t="s">
        <v>135</v>
      </c>
      <c r="M16" s="101" t="n">
        <v>46</v>
      </c>
      <c r="N16" s="101"/>
      <c r="O16" s="101" t="s">
        <v>135</v>
      </c>
      <c r="P16" s="101" t="n">
        <v>17</v>
      </c>
      <c r="Q16" s="101"/>
      <c r="R16" s="101" t="s">
        <v>135</v>
      </c>
      <c r="S16" s="101" t="n">
        <v>29</v>
      </c>
      <c r="T16" s="101"/>
      <c r="U16" s="101" t="s">
        <v>135</v>
      </c>
      <c r="V16" s="101" t="n">
        <v>29</v>
      </c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0"/>
    </row>
    <row r="17" customFormat="false" ht="36" hidden="false" customHeight="false" outlineLevel="0" collapsed="false">
      <c r="E17" s="101"/>
      <c r="F17" s="101"/>
      <c r="G17" s="101"/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0"/>
    </row>
    <row r="18" customFormat="false" ht="36" hidden="false" customHeight="false" outlineLevel="0" collapsed="false"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0"/>
    </row>
    <row r="19" customFormat="false" ht="36" hidden="false" customHeight="false" outlineLevel="0" collapsed="false">
      <c r="E19" s="101"/>
      <c r="F19" s="101"/>
      <c r="G19" s="101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101"/>
      <c r="Z19" s="101"/>
      <c r="AA19" s="101"/>
      <c r="AB19" s="101"/>
      <c r="AC19" s="101"/>
      <c r="AD19" s="101"/>
      <c r="AE19" s="101"/>
      <c r="AF19" s="101"/>
      <c r="AG19" s="101"/>
      <c r="AH19" s="100"/>
    </row>
    <row r="20" customFormat="false" ht="36" hidden="false" customHeight="false" outlineLevel="0" collapsed="false">
      <c r="E20" s="101"/>
      <c r="F20" s="101"/>
      <c r="G20" s="101"/>
      <c r="H20" s="101"/>
      <c r="I20" s="101"/>
      <c r="J20" s="101"/>
      <c r="K20" s="101"/>
      <c r="L20" s="101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1"/>
      <c r="Y20" s="101"/>
      <c r="Z20" s="101"/>
      <c r="AA20" s="101"/>
      <c r="AB20" s="101"/>
      <c r="AC20" s="101"/>
      <c r="AD20" s="101"/>
      <c r="AE20" s="101"/>
      <c r="AF20" s="101"/>
      <c r="AG20" s="101"/>
      <c r="AH20" s="100"/>
    </row>
    <row r="21" customFormat="false" ht="36" hidden="false" customHeight="false" outlineLevel="0" collapsed="false"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101"/>
      <c r="T21" s="101"/>
      <c r="U21" s="101"/>
      <c r="V21" s="101"/>
      <c r="W21" s="101"/>
      <c r="X21" s="101"/>
      <c r="Y21" s="101"/>
      <c r="Z21" s="101"/>
      <c r="AA21" s="101"/>
      <c r="AB21" s="101"/>
      <c r="AC21" s="101"/>
      <c r="AD21" s="101"/>
      <c r="AE21" s="101"/>
      <c r="AF21" s="101"/>
      <c r="AG21" s="101"/>
      <c r="AH21" s="100"/>
    </row>
    <row r="22" customFormat="false" ht="36" hidden="false" customHeight="false" outlineLevel="0" collapsed="false"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1"/>
      <c r="P22" s="101"/>
      <c r="Q22" s="101"/>
      <c r="R22" s="101"/>
      <c r="S22" s="101"/>
      <c r="T22" s="101"/>
      <c r="U22" s="101"/>
      <c r="V22" s="101"/>
      <c r="W22" s="101"/>
      <c r="X22" s="101"/>
      <c r="Y22" s="101"/>
      <c r="Z22" s="101"/>
      <c r="AA22" s="101"/>
      <c r="AB22" s="101"/>
      <c r="AC22" s="101"/>
      <c r="AD22" s="101"/>
      <c r="AE22" s="101"/>
      <c r="AF22" s="101"/>
      <c r="AG22" s="101"/>
      <c r="AH22" s="100"/>
    </row>
    <row r="23" customFormat="false" ht="36" hidden="false" customHeight="false" outlineLevel="0" collapsed="false"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101"/>
      <c r="T23" s="101"/>
      <c r="U23" s="101"/>
      <c r="V23" s="101"/>
      <c r="W23" s="101"/>
      <c r="X23" s="101"/>
      <c r="Y23" s="101"/>
      <c r="Z23" s="101"/>
      <c r="AA23" s="101"/>
      <c r="AB23" s="101"/>
      <c r="AC23" s="101"/>
      <c r="AD23" s="101"/>
      <c r="AE23" s="101"/>
      <c r="AF23" s="101"/>
      <c r="AG23" s="101"/>
      <c r="AH23" s="100"/>
    </row>
    <row r="24" customFormat="false" ht="36" hidden="false" customHeight="false" outlineLevel="0" collapsed="false"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1"/>
      <c r="Y24" s="101"/>
      <c r="Z24" s="101"/>
      <c r="AA24" s="101"/>
      <c r="AB24" s="101"/>
      <c r="AC24" s="101"/>
      <c r="AD24" s="101"/>
      <c r="AE24" s="101"/>
      <c r="AF24" s="101"/>
      <c r="AG24" s="101"/>
      <c r="AH24" s="100"/>
    </row>
    <row r="25" customFormat="false" ht="36" hidden="false" customHeight="false" outlineLevel="0" collapsed="false"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1"/>
      <c r="P25" s="101"/>
      <c r="Q25" s="101"/>
      <c r="R25" s="101"/>
      <c r="S25" s="101"/>
      <c r="T25" s="101"/>
      <c r="U25" s="101"/>
      <c r="V25" s="101"/>
      <c r="W25" s="101"/>
      <c r="X25" s="101"/>
      <c r="Y25" s="101"/>
      <c r="Z25" s="101"/>
      <c r="AA25" s="101"/>
      <c r="AB25" s="101"/>
      <c r="AC25" s="101"/>
      <c r="AD25" s="101"/>
      <c r="AE25" s="101"/>
      <c r="AF25" s="101"/>
      <c r="AG25" s="101"/>
      <c r="AH25" s="100"/>
    </row>
    <row r="26" customFormat="false" ht="36" hidden="false" customHeight="false" outlineLevel="0" collapsed="false"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101"/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  <c r="AE26" s="101"/>
      <c r="AF26" s="101"/>
      <c r="AG26" s="101"/>
      <c r="AH26" s="100"/>
    </row>
    <row r="27" customFormat="false" ht="36" hidden="false" customHeight="false" outlineLevel="0" collapsed="false"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01"/>
      <c r="P27" s="101"/>
      <c r="Q27" s="101"/>
      <c r="R27" s="101"/>
      <c r="S27" s="101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01"/>
      <c r="AE27" s="101"/>
      <c r="AF27" s="101"/>
      <c r="AG27" s="101"/>
      <c r="AH27" s="100"/>
    </row>
    <row r="28" customFormat="false" ht="36" hidden="false" customHeight="false" outlineLevel="0" collapsed="false">
      <c r="E28" s="101"/>
      <c r="F28" s="101"/>
      <c r="G28" s="101"/>
      <c r="H28" s="101"/>
      <c r="I28" s="101"/>
      <c r="J28" s="101"/>
      <c r="K28" s="101"/>
      <c r="L28" s="101"/>
      <c r="M28" s="101"/>
      <c r="N28" s="101"/>
      <c r="O28" s="101"/>
      <c r="P28" s="101"/>
      <c r="Q28" s="101"/>
      <c r="R28" s="101"/>
      <c r="S28" s="101"/>
      <c r="T28" s="101"/>
      <c r="U28" s="101"/>
      <c r="V28" s="101"/>
      <c r="W28" s="101"/>
      <c r="X28" s="101"/>
      <c r="Y28" s="101"/>
      <c r="Z28" s="101"/>
      <c r="AA28" s="101"/>
      <c r="AB28" s="101"/>
      <c r="AC28" s="101"/>
      <c r="AD28" s="101"/>
      <c r="AE28" s="101"/>
      <c r="AF28" s="101"/>
      <c r="AG28" s="101"/>
      <c r="AH28" s="100"/>
    </row>
    <row r="29" customFormat="false" ht="36" hidden="false" customHeight="false" outlineLevel="0" collapsed="false"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  <c r="R29" s="101"/>
      <c r="S29" s="101"/>
      <c r="T29" s="101"/>
      <c r="U29" s="101"/>
      <c r="V29" s="101"/>
      <c r="W29" s="101"/>
      <c r="X29" s="101"/>
      <c r="Y29" s="101"/>
      <c r="Z29" s="101"/>
      <c r="AA29" s="101"/>
      <c r="AB29" s="101"/>
      <c r="AC29" s="101"/>
      <c r="AD29" s="101"/>
      <c r="AE29" s="101"/>
      <c r="AF29" s="101"/>
      <c r="AG29" s="101"/>
      <c r="AH29" s="100"/>
    </row>
    <row r="30" customFormat="false" ht="36" hidden="false" customHeight="false" outlineLevel="0" collapsed="false"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0"/>
    </row>
    <row r="31" customFormat="false" ht="36" hidden="false" customHeight="false" outlineLevel="0" collapsed="false"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  <c r="S31" s="101"/>
      <c r="T31" s="101"/>
      <c r="U31" s="101"/>
      <c r="V31" s="101"/>
      <c r="W31" s="101"/>
      <c r="X31" s="101"/>
      <c r="Y31" s="101"/>
      <c r="Z31" s="101"/>
      <c r="AA31" s="101"/>
      <c r="AB31" s="101"/>
      <c r="AC31" s="101"/>
      <c r="AD31" s="101"/>
      <c r="AE31" s="101"/>
      <c r="AF31" s="101"/>
      <c r="AG31" s="101"/>
      <c r="AH31" s="100"/>
    </row>
    <row r="32" customFormat="false" ht="36" hidden="false" customHeight="false" outlineLevel="0" collapsed="false"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101"/>
      <c r="AE32" s="101"/>
      <c r="AF32" s="101"/>
      <c r="AG32" s="101"/>
      <c r="AH32" s="100"/>
    </row>
    <row r="33" customFormat="false" ht="36" hidden="false" customHeight="false" outlineLevel="0" collapsed="false"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S33" s="101"/>
      <c r="T33" s="101"/>
      <c r="U33" s="101"/>
      <c r="V33" s="101"/>
      <c r="W33" s="101"/>
      <c r="X33" s="101"/>
      <c r="Y33" s="101"/>
      <c r="Z33" s="101"/>
      <c r="AA33" s="101"/>
      <c r="AB33" s="101"/>
      <c r="AC33" s="101"/>
      <c r="AD33" s="101"/>
      <c r="AE33" s="101"/>
      <c r="AF33" s="101"/>
      <c r="AG33" s="101"/>
      <c r="AH33" s="100"/>
    </row>
    <row r="34" customFormat="false" ht="36" hidden="false" customHeight="false" outlineLevel="0" collapsed="false"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101"/>
      <c r="T34" s="101"/>
      <c r="U34" s="101"/>
      <c r="V34" s="101"/>
      <c r="W34" s="101"/>
      <c r="X34" s="101"/>
      <c r="Y34" s="101"/>
      <c r="Z34" s="101"/>
      <c r="AA34" s="101"/>
      <c r="AB34" s="101"/>
      <c r="AC34" s="101"/>
      <c r="AD34" s="101"/>
      <c r="AE34" s="101"/>
      <c r="AF34" s="101"/>
      <c r="AG34" s="101"/>
      <c r="AH34" s="100"/>
    </row>
    <row r="35" customFormat="false" ht="36" hidden="false" customHeight="false" outlineLevel="0" collapsed="false"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1"/>
      <c r="AF35" s="101"/>
      <c r="AG35" s="101"/>
      <c r="AH35" s="100"/>
    </row>
    <row r="36" customFormat="false" ht="36" hidden="false" customHeight="false" outlineLevel="0" collapsed="false"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101"/>
      <c r="AF36" s="101"/>
      <c r="AG36" s="101"/>
      <c r="AH36" s="100"/>
    </row>
    <row r="37" customFormat="false" ht="36" hidden="false" customHeight="false" outlineLevel="0" collapsed="false"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1"/>
      <c r="AF37" s="101"/>
      <c r="AG37" s="101"/>
      <c r="AH37" s="100"/>
    </row>
    <row r="38" customFormat="false" ht="36" hidden="false" customHeight="false" outlineLevel="0" collapsed="false"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101"/>
      <c r="X38" s="101"/>
      <c r="Y38" s="101"/>
      <c r="Z38" s="101"/>
      <c r="AA38" s="101"/>
      <c r="AB38" s="101"/>
      <c r="AC38" s="101"/>
      <c r="AD38" s="101"/>
      <c r="AE38" s="101"/>
      <c r="AF38" s="101"/>
      <c r="AG38" s="101"/>
      <c r="AH38" s="100"/>
    </row>
    <row r="39" customFormat="false" ht="36" hidden="false" customHeight="false" outlineLevel="0" collapsed="false"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1"/>
      <c r="AC39" s="101"/>
      <c r="AD39" s="101"/>
      <c r="AE39" s="101"/>
      <c r="AF39" s="101"/>
      <c r="AG39" s="101"/>
      <c r="AH39" s="100"/>
    </row>
    <row r="40" customFormat="false" ht="36" hidden="false" customHeight="false" outlineLevel="0" collapsed="false"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S40" s="101"/>
      <c r="T40" s="101"/>
      <c r="U40" s="101"/>
      <c r="V40" s="101"/>
      <c r="W40" s="101"/>
      <c r="X40" s="101"/>
      <c r="Y40" s="101"/>
      <c r="Z40" s="101"/>
      <c r="AA40" s="101"/>
      <c r="AB40" s="101"/>
      <c r="AC40" s="101"/>
      <c r="AD40" s="101"/>
      <c r="AE40" s="101"/>
      <c r="AF40" s="101"/>
      <c r="AG40" s="101"/>
      <c r="AH40" s="100"/>
    </row>
    <row r="41" customFormat="false" ht="36" hidden="false" customHeight="false" outlineLevel="0" collapsed="false">
      <c r="E41" s="101"/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101"/>
      <c r="AC41" s="101"/>
      <c r="AD41" s="101"/>
      <c r="AE41" s="101"/>
      <c r="AF41" s="101"/>
      <c r="AG41" s="101"/>
      <c r="AH41" s="100"/>
    </row>
    <row r="42" customFormat="false" ht="36" hidden="false" customHeight="false" outlineLevel="0" collapsed="false"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1"/>
      <c r="Y42" s="101"/>
      <c r="Z42" s="101"/>
      <c r="AA42" s="101"/>
      <c r="AB42" s="101"/>
      <c r="AC42" s="101"/>
      <c r="AD42" s="101"/>
      <c r="AE42" s="101"/>
      <c r="AF42" s="101"/>
      <c r="AG42" s="101"/>
      <c r="AH42" s="100"/>
    </row>
    <row r="43" customFormat="false" ht="36" hidden="false" customHeight="false" outlineLevel="0" collapsed="false">
      <c r="E43" s="101"/>
      <c r="F43" s="101"/>
      <c r="G43" s="101"/>
      <c r="H43" s="101"/>
      <c r="I43" s="101"/>
      <c r="J43" s="101"/>
      <c r="K43" s="101"/>
      <c r="L43" s="101"/>
      <c r="M43" s="101"/>
      <c r="N43" s="101"/>
      <c r="O43" s="101"/>
      <c r="P43" s="101"/>
      <c r="Q43" s="101"/>
      <c r="R43" s="101"/>
      <c r="S43" s="101"/>
      <c r="T43" s="101"/>
      <c r="U43" s="101"/>
      <c r="V43" s="101"/>
      <c r="W43" s="101"/>
      <c r="X43" s="101"/>
      <c r="Y43" s="101"/>
      <c r="Z43" s="101"/>
      <c r="AA43" s="101"/>
      <c r="AB43" s="101"/>
      <c r="AC43" s="101"/>
      <c r="AD43" s="101"/>
      <c r="AE43" s="101"/>
      <c r="AF43" s="101"/>
      <c r="AG43" s="101"/>
      <c r="AH43" s="100"/>
    </row>
    <row r="44" customFormat="false" ht="36" hidden="false" customHeight="false" outlineLevel="0" collapsed="false">
      <c r="E44" s="101"/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01"/>
      <c r="T44" s="101"/>
      <c r="U44" s="101"/>
      <c r="V44" s="101"/>
      <c r="W44" s="101"/>
      <c r="X44" s="101"/>
      <c r="Y44" s="101"/>
      <c r="Z44" s="101"/>
      <c r="AA44" s="101"/>
      <c r="AB44" s="101"/>
      <c r="AC44" s="101"/>
      <c r="AD44" s="101"/>
      <c r="AE44" s="101"/>
      <c r="AF44" s="101"/>
      <c r="AG44" s="101"/>
      <c r="AH44" s="100"/>
    </row>
    <row r="45" customFormat="false" ht="36" hidden="false" customHeight="false" outlineLevel="0" collapsed="false">
      <c r="E45" s="101"/>
      <c r="F45" s="101"/>
      <c r="G45" s="101"/>
      <c r="H45" s="101"/>
      <c r="I45" s="101"/>
      <c r="J45" s="101"/>
      <c r="K45" s="101"/>
      <c r="L45" s="101"/>
      <c r="M45" s="101"/>
      <c r="N45" s="101"/>
      <c r="O45" s="101"/>
      <c r="P45" s="101"/>
      <c r="Q45" s="101"/>
      <c r="R45" s="101"/>
      <c r="S45" s="101"/>
      <c r="T45" s="101"/>
      <c r="U45" s="101"/>
      <c r="V45" s="101"/>
      <c r="W45" s="101"/>
      <c r="X45" s="101"/>
      <c r="Y45" s="101"/>
      <c r="Z45" s="101"/>
      <c r="AA45" s="101"/>
      <c r="AB45" s="101"/>
      <c r="AC45" s="101"/>
      <c r="AD45" s="101"/>
      <c r="AE45" s="101"/>
      <c r="AF45" s="101"/>
      <c r="AG45" s="101"/>
      <c r="AH45" s="100"/>
    </row>
    <row r="46" customFormat="false" ht="36" hidden="false" customHeight="false" outlineLevel="0" collapsed="false">
      <c r="E46" s="101"/>
      <c r="F46" s="101"/>
      <c r="G46" s="101"/>
      <c r="H46" s="101"/>
      <c r="I46" s="101"/>
      <c r="J46" s="101"/>
      <c r="K46" s="101"/>
      <c r="L46" s="101"/>
      <c r="M46" s="101"/>
      <c r="N46" s="101"/>
      <c r="O46" s="101"/>
      <c r="P46" s="101"/>
      <c r="Q46" s="101"/>
      <c r="R46" s="101"/>
      <c r="S46" s="101"/>
      <c r="T46" s="101"/>
      <c r="U46" s="101"/>
      <c r="V46" s="101"/>
      <c r="W46" s="101"/>
      <c r="X46" s="101"/>
      <c r="Y46" s="101"/>
      <c r="Z46" s="101"/>
      <c r="AA46" s="101"/>
      <c r="AB46" s="101"/>
      <c r="AC46" s="101"/>
      <c r="AD46" s="101"/>
      <c r="AE46" s="101"/>
      <c r="AF46" s="101"/>
      <c r="AG46" s="101"/>
      <c r="AH46" s="100"/>
    </row>
    <row r="47" customFormat="false" ht="36" hidden="false" customHeight="false" outlineLevel="0" collapsed="false">
      <c r="E47" s="101"/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01"/>
      <c r="T47" s="101"/>
      <c r="U47" s="101"/>
      <c r="V47" s="101"/>
      <c r="W47" s="101"/>
      <c r="X47" s="101"/>
      <c r="Y47" s="101"/>
      <c r="Z47" s="101"/>
      <c r="AA47" s="101"/>
      <c r="AB47" s="101"/>
      <c r="AC47" s="101"/>
      <c r="AD47" s="101"/>
      <c r="AE47" s="101"/>
      <c r="AF47" s="101"/>
      <c r="AG47" s="101"/>
      <c r="AH47" s="100"/>
    </row>
    <row r="48" customFormat="false" ht="36" hidden="false" customHeight="false" outlineLevel="0" collapsed="false">
      <c r="A48" s="102"/>
      <c r="B48" s="102"/>
      <c r="C48" s="102"/>
      <c r="D48" s="102"/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01"/>
      <c r="P48" s="101"/>
      <c r="Q48" s="101"/>
      <c r="R48" s="101"/>
      <c r="S48" s="101"/>
      <c r="T48" s="101"/>
      <c r="U48" s="101"/>
      <c r="V48" s="101"/>
      <c r="W48" s="101"/>
      <c r="X48" s="101"/>
      <c r="Y48" s="101"/>
      <c r="Z48" s="101"/>
      <c r="AA48" s="101"/>
      <c r="AB48" s="101"/>
      <c r="AC48" s="101"/>
      <c r="AD48" s="101"/>
      <c r="AE48" s="101"/>
      <c r="AF48" s="101"/>
      <c r="AG48" s="101"/>
      <c r="AH48" s="100"/>
    </row>
    <row r="49" customFormat="false" ht="26.25" hidden="false" customHeight="false" outlineLevel="0" collapsed="false">
      <c r="A49" s="102"/>
      <c r="B49" s="102"/>
      <c r="C49" s="102"/>
      <c r="D49" s="102"/>
      <c r="E49" s="102"/>
      <c r="F49" s="102"/>
      <c r="G49" s="102"/>
      <c r="H49" s="102"/>
      <c r="I49" s="102"/>
      <c r="J49" s="102"/>
      <c r="K49" s="102"/>
      <c r="L49" s="102"/>
      <c r="M49" s="102"/>
      <c r="N49" s="102"/>
      <c r="O49" s="102"/>
      <c r="P49" s="102"/>
      <c r="Q49" s="102"/>
      <c r="R49" s="102"/>
      <c r="S49" s="102"/>
      <c r="T49" s="102"/>
      <c r="U49" s="102"/>
      <c r="V49" s="102"/>
      <c r="W49" s="102"/>
      <c r="X49" s="102"/>
      <c r="Y49" s="102"/>
      <c r="Z49" s="102"/>
      <c r="AA49" s="102"/>
      <c r="AB49" s="102"/>
      <c r="AC49" s="102"/>
    </row>
    <row r="50" customFormat="false" ht="26.25" hidden="false" customHeight="false" outlineLevel="0" collapsed="false">
      <c r="A50" s="102"/>
      <c r="B50" s="102"/>
      <c r="C50" s="102"/>
      <c r="D50" s="102"/>
      <c r="E50" s="102"/>
      <c r="F50" s="102"/>
      <c r="G50" s="102"/>
      <c r="H50" s="102"/>
      <c r="I50" s="102"/>
      <c r="J50" s="102"/>
      <c r="K50" s="102"/>
      <c r="L50" s="102"/>
      <c r="M50" s="102"/>
      <c r="N50" s="102"/>
      <c r="O50" s="102"/>
      <c r="P50" s="102"/>
      <c r="Q50" s="102"/>
      <c r="R50" s="102"/>
      <c r="S50" s="102"/>
      <c r="T50" s="102"/>
      <c r="U50" s="102"/>
      <c r="V50" s="102"/>
      <c r="W50" s="102"/>
      <c r="X50" s="102"/>
      <c r="Y50" s="102"/>
      <c r="Z50" s="102"/>
      <c r="AA50" s="102"/>
      <c r="AB50" s="102"/>
      <c r="AC50" s="102"/>
    </row>
    <row r="51" customFormat="false" ht="26.25" hidden="false" customHeight="false" outlineLevel="0" collapsed="false">
      <c r="A51" s="102"/>
      <c r="B51" s="102"/>
      <c r="C51" s="102"/>
      <c r="D51" s="102"/>
      <c r="E51" s="102"/>
      <c r="F51" s="102"/>
      <c r="G51" s="102"/>
      <c r="H51" s="102"/>
      <c r="I51" s="102"/>
      <c r="J51" s="102"/>
      <c r="K51" s="102"/>
      <c r="L51" s="102"/>
      <c r="M51" s="102"/>
      <c r="N51" s="102"/>
      <c r="O51" s="102"/>
      <c r="P51" s="102"/>
      <c r="Q51" s="102"/>
      <c r="R51" s="102"/>
      <c r="S51" s="102"/>
      <c r="T51" s="102"/>
      <c r="U51" s="102"/>
      <c r="V51" s="102"/>
      <c r="W51" s="102"/>
      <c r="X51" s="102"/>
      <c r="Y51" s="102"/>
      <c r="Z51" s="102"/>
      <c r="AA51" s="102"/>
      <c r="AB51" s="102"/>
      <c r="AC51" s="102"/>
    </row>
    <row r="52" customFormat="false" ht="26.25" hidden="false" customHeight="false" outlineLevel="0" collapsed="false">
      <c r="A52" s="102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2"/>
      <c r="O52" s="102"/>
      <c r="P52" s="102"/>
      <c r="Q52" s="102"/>
      <c r="R52" s="102"/>
      <c r="S52" s="102"/>
      <c r="T52" s="102"/>
      <c r="U52" s="102"/>
      <c r="V52" s="102"/>
      <c r="W52" s="102"/>
      <c r="X52" s="102"/>
      <c r="Y52" s="102"/>
      <c r="Z52" s="102"/>
      <c r="AA52" s="102"/>
      <c r="AB52" s="102"/>
      <c r="AC52" s="102"/>
    </row>
    <row r="63" customFormat="false" ht="16.5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03"/>
      <c r="B1" s="104" t="s">
        <v>0</v>
      </c>
      <c r="C1" s="105" t="n">
        <v>1</v>
      </c>
      <c r="D1" s="105" t="n">
        <v>2</v>
      </c>
      <c r="E1" s="106" t="n">
        <v>3</v>
      </c>
      <c r="F1" s="106" t="n">
        <v>4</v>
      </c>
      <c r="G1" s="105" t="n">
        <v>5</v>
      </c>
      <c r="H1" s="105" t="n">
        <v>6</v>
      </c>
      <c r="I1" s="105" t="n">
        <v>7</v>
      </c>
      <c r="J1" s="105" t="n">
        <v>8</v>
      </c>
      <c r="K1" s="105" t="n">
        <v>9</v>
      </c>
      <c r="L1" s="105" t="n">
        <v>10</v>
      </c>
      <c r="M1" s="105" t="n">
        <v>11</v>
      </c>
      <c r="N1" s="105" t="s">
        <v>1</v>
      </c>
      <c r="O1" s="107" t="s">
        <v>2</v>
      </c>
    </row>
    <row r="2" customFormat="false" ht="15.75" hidden="false" customHeight="false" outlineLevel="0" collapsed="false">
      <c r="A2" s="108" t="s">
        <v>61</v>
      </c>
      <c r="B2" s="109" t="n">
        <v>1</v>
      </c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110"/>
    </row>
    <row r="3" customFormat="false" ht="15.75" hidden="false" customHeight="false" outlineLevel="0" collapsed="false">
      <c r="A3" s="111" t="s">
        <v>72</v>
      </c>
      <c r="B3" s="109" t="n">
        <v>2</v>
      </c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112"/>
      <c r="O3" s="113"/>
    </row>
    <row r="4" customFormat="false" ht="15.75" hidden="false" customHeight="false" outlineLevel="0" collapsed="false">
      <c r="A4" s="111" t="s">
        <v>80</v>
      </c>
      <c r="B4" s="109" t="n">
        <v>3</v>
      </c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114"/>
    </row>
    <row r="5" customFormat="false" ht="15.75" hidden="false" customHeight="false" outlineLevel="0" collapsed="false">
      <c r="A5" s="111" t="s">
        <v>19</v>
      </c>
      <c r="B5" s="109" t="n">
        <v>4</v>
      </c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112"/>
      <c r="O5" s="113"/>
    </row>
    <row r="6" customFormat="false" ht="15.75" hidden="false" customHeight="false" outlineLevel="0" collapsed="false">
      <c r="A6" s="111" t="s">
        <v>23</v>
      </c>
      <c r="B6" s="109" t="n">
        <v>5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112"/>
      <c r="O6" s="113"/>
    </row>
    <row r="7" customFormat="false" ht="15.75" hidden="false" customHeight="false" outlineLevel="0" collapsed="false">
      <c r="A7" s="111" t="s">
        <v>19</v>
      </c>
      <c r="B7" s="109" t="n">
        <v>6</v>
      </c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115"/>
    </row>
    <row r="8" customFormat="false" ht="15.75" hidden="false" customHeight="false" outlineLevel="0" collapsed="false">
      <c r="A8" s="111" t="s">
        <v>142</v>
      </c>
      <c r="B8" s="109" t="n">
        <v>7</v>
      </c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113"/>
    </row>
    <row r="9" customFormat="false" ht="16.5" hidden="false" customHeight="false" outlineLevel="0" collapsed="false">
      <c r="A9" s="116" t="s">
        <v>80</v>
      </c>
      <c r="B9" s="117"/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19"/>
      <c r="P9" s="1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C16" activeCellId="0" sqref="C16:O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41"/>
    <col collapsed="false" customWidth="true" hidden="false" outlineLevel="0" max="3" min="3" style="0" width="18.14"/>
    <col collapsed="false" customWidth="true" hidden="false" outlineLevel="0" max="5" min="4" style="0" width="18.28"/>
    <col collapsed="false" customWidth="true" hidden="false" outlineLevel="0" max="8" min="6" style="0" width="18.14"/>
    <col collapsed="false" customWidth="true" hidden="false" outlineLevel="0" max="9" min="9" style="0" width="18.28"/>
    <col collapsed="false" customWidth="true" hidden="false" outlineLevel="0" max="10" min="10" style="0" width="18.14"/>
    <col collapsed="false" customWidth="true" hidden="false" outlineLevel="0" max="11" min="11" style="0" width="18.28"/>
    <col collapsed="false" customWidth="true" hidden="false" outlineLevel="0" max="12" min="12" style="0" width="18.41"/>
    <col collapsed="false" customWidth="true" hidden="false" outlineLevel="0" max="14" min="13" style="0" width="18.14"/>
    <col collapsed="false" customWidth="true" hidden="false" outlineLevel="0" max="15" min="15" style="0" width="18.56"/>
  </cols>
  <sheetData>
    <row r="1" s="7" customFormat="true" ht="15.75" hidden="false" customHeight="false" outlineLevel="0" collapsed="false">
      <c r="A1" s="111" t="s">
        <v>30</v>
      </c>
      <c r="B1" s="120" t="n">
        <v>1</v>
      </c>
      <c r="C1" s="39"/>
      <c r="D1" s="39"/>
      <c r="E1" s="39"/>
      <c r="F1" s="39"/>
      <c r="G1" s="39"/>
      <c r="H1" s="39"/>
      <c r="I1" s="39"/>
      <c r="J1" s="39"/>
      <c r="K1" s="39"/>
      <c r="L1" s="121"/>
      <c r="M1" s="39"/>
      <c r="N1" s="122"/>
      <c r="O1" s="39"/>
      <c r="P1" s="34"/>
    </row>
    <row r="2" s="6" customFormat="true" ht="15.75" hidden="false" customHeight="false" outlineLevel="0" collapsed="false">
      <c r="A2" s="111" t="s">
        <v>19</v>
      </c>
      <c r="B2" s="109" t="n">
        <v>2</v>
      </c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115"/>
      <c r="P2" s="40"/>
    </row>
    <row r="3" s="6" customFormat="true" ht="15.75" hidden="false" customHeight="false" outlineLevel="0" collapsed="false">
      <c r="A3" s="111" t="s">
        <v>33</v>
      </c>
      <c r="B3" s="109" t="n">
        <v>3</v>
      </c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40"/>
    </row>
    <row r="4" s="6" customFormat="true" ht="15.75" hidden="false" customHeight="false" outlineLevel="0" collapsed="false">
      <c r="A4" s="111" t="s">
        <v>34</v>
      </c>
      <c r="B4" s="109" t="n">
        <v>4</v>
      </c>
      <c r="C4" s="39"/>
      <c r="D4" s="39"/>
      <c r="E4" s="39"/>
      <c r="F4" s="39"/>
      <c r="G4" s="39"/>
      <c r="H4" s="39"/>
      <c r="I4" s="39"/>
      <c r="J4" s="39"/>
      <c r="K4" s="122"/>
      <c r="L4" s="39"/>
      <c r="M4" s="39"/>
      <c r="N4" s="39"/>
      <c r="O4" s="113"/>
      <c r="P4" s="40"/>
    </row>
    <row r="5" s="6" customFormat="true" ht="15.75" hidden="false" customHeight="false" outlineLevel="0" collapsed="false">
      <c r="A5" s="111" t="s">
        <v>19</v>
      </c>
      <c r="B5" s="109" t="n">
        <v>5</v>
      </c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113"/>
      <c r="P5" s="40"/>
    </row>
    <row r="6" s="6" customFormat="true" ht="15.75" hidden="false" customHeight="false" outlineLevel="0" collapsed="false">
      <c r="A6" s="111" t="s">
        <v>16</v>
      </c>
      <c r="B6" s="109" t="n">
        <v>6</v>
      </c>
      <c r="C6" s="39"/>
      <c r="D6" s="39"/>
      <c r="E6" s="39"/>
      <c r="F6" s="39"/>
      <c r="G6" s="39"/>
      <c r="H6" s="39"/>
      <c r="I6" s="39"/>
      <c r="J6" s="122"/>
      <c r="K6" s="39"/>
      <c r="L6" s="39"/>
      <c r="M6" s="39"/>
      <c r="N6" s="112"/>
      <c r="O6" s="113"/>
      <c r="P6" s="40"/>
    </row>
    <row r="7" s="6" customFormat="true" ht="15.75" hidden="false" customHeight="false" outlineLevel="0" collapsed="false">
      <c r="A7" s="111" t="s">
        <v>40</v>
      </c>
      <c r="B7" s="109" t="n">
        <v>7</v>
      </c>
      <c r="C7" s="39"/>
      <c r="D7" s="39"/>
      <c r="E7" s="39"/>
      <c r="F7" s="121"/>
      <c r="G7" s="39"/>
      <c r="H7" s="39"/>
      <c r="I7" s="39"/>
      <c r="J7" s="39"/>
      <c r="K7" s="39"/>
      <c r="L7" s="121"/>
      <c r="M7" s="39"/>
      <c r="N7" s="39"/>
      <c r="O7" s="115"/>
      <c r="P7" s="40"/>
    </row>
    <row r="8" s="6" customFormat="true" ht="16.5" hidden="false" customHeight="false" outlineLevel="0" collapsed="false">
      <c r="A8" s="123"/>
      <c r="B8" s="117"/>
      <c r="C8" s="118"/>
      <c r="D8" s="118"/>
      <c r="E8" s="124"/>
      <c r="F8" s="118"/>
      <c r="G8" s="125"/>
      <c r="H8" s="118"/>
      <c r="I8" s="118"/>
      <c r="J8" s="118"/>
      <c r="K8" s="124"/>
      <c r="L8" s="118"/>
      <c r="M8" s="125"/>
      <c r="N8" s="118"/>
      <c r="O8" s="119"/>
      <c r="P8" s="40"/>
    </row>
    <row r="9" s="6" customFormat="true" ht="16.5" hidden="false" customHeight="false" outlineLevel="0" collapsed="false">
      <c r="A9" s="116"/>
      <c r="B9" s="117"/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19"/>
    </row>
    <row r="14" customFormat="false" ht="15.75" hidden="false" customHeight="false" outlineLevel="0" collapsed="false"/>
    <row r="15" s="40" customFormat="true" ht="15.75" hidden="false" customHeight="false" outlineLevel="0" collapsed="false">
      <c r="A15" s="103"/>
      <c r="B15" s="104" t="s">
        <v>0</v>
      </c>
      <c r="C15" s="105" t="n">
        <v>1</v>
      </c>
      <c r="D15" s="105" t="n">
        <v>2</v>
      </c>
      <c r="E15" s="106" t="n">
        <v>3</v>
      </c>
      <c r="F15" s="106" t="n">
        <v>4</v>
      </c>
      <c r="G15" s="105" t="n">
        <v>5</v>
      </c>
      <c r="H15" s="105" t="n">
        <v>6</v>
      </c>
      <c r="I15" s="105" t="n">
        <v>7</v>
      </c>
      <c r="J15" s="105" t="n">
        <v>8</v>
      </c>
      <c r="K15" s="105" t="n">
        <v>9</v>
      </c>
      <c r="L15" s="105" t="n">
        <v>10</v>
      </c>
      <c r="M15" s="105" t="n">
        <v>11</v>
      </c>
      <c r="N15" s="105" t="s">
        <v>1</v>
      </c>
      <c r="O15" s="107" t="s">
        <v>2</v>
      </c>
      <c r="P15" s="34"/>
    </row>
    <row r="16" s="40" customFormat="true" ht="15.75" hidden="false" customHeight="false" outlineLevel="0" collapsed="false">
      <c r="A16" s="108" t="s">
        <v>61</v>
      </c>
      <c r="B16" s="109" t="n">
        <v>1</v>
      </c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110"/>
    </row>
    <row r="17" s="40" customFormat="true" ht="15.75" hidden="false" customHeight="false" outlineLevel="0" collapsed="false">
      <c r="A17" s="111" t="s">
        <v>72</v>
      </c>
      <c r="B17" s="109" t="n">
        <v>2</v>
      </c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112"/>
      <c r="O17" s="113"/>
    </row>
    <row r="18" s="40" customFormat="true" ht="15.75" hidden="false" customHeight="false" outlineLevel="0" collapsed="false">
      <c r="A18" s="111" t="s">
        <v>80</v>
      </c>
      <c r="B18" s="109" t="n">
        <v>3</v>
      </c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114"/>
    </row>
    <row r="19" s="40" customFormat="true" ht="15.75" hidden="false" customHeight="false" outlineLevel="0" collapsed="false">
      <c r="A19" s="111" t="s">
        <v>19</v>
      </c>
      <c r="B19" s="109" t="n">
        <v>4</v>
      </c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112"/>
      <c r="O19" s="113"/>
    </row>
    <row r="20" s="40" customFormat="true" ht="15.75" hidden="false" customHeight="false" outlineLevel="0" collapsed="false">
      <c r="A20" s="111" t="s">
        <v>23</v>
      </c>
      <c r="B20" s="109" t="n">
        <v>5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112"/>
      <c r="O20" s="113"/>
    </row>
    <row r="21" s="40" customFormat="true" ht="15.75" hidden="false" customHeight="false" outlineLevel="0" collapsed="false">
      <c r="A21" s="111" t="s">
        <v>19</v>
      </c>
      <c r="B21" s="109" t="n">
        <v>6</v>
      </c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115"/>
    </row>
    <row r="22" s="40" customFormat="true" ht="15.75" hidden="false" customHeight="false" outlineLevel="0" collapsed="false">
      <c r="A22" s="111" t="s">
        <v>142</v>
      </c>
      <c r="B22" s="109" t="n">
        <v>7</v>
      </c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113"/>
    </row>
    <row r="23" customFormat="false" ht="16.5" hidden="false" customHeight="false" outlineLevel="0" collapsed="false">
      <c r="A23" s="116" t="s">
        <v>80</v>
      </c>
      <c r="B23" s="117"/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19"/>
      <c r="P23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5" hidden="false" customHeight="false" outlineLevel="0" collapsed="false">
      <c r="B1" s="126" t="s">
        <v>143</v>
      </c>
      <c r="C1" s="126"/>
      <c r="D1" s="127"/>
      <c r="E1" s="127"/>
      <c r="F1" s="127"/>
    </row>
    <row r="2" customFormat="false" ht="15" hidden="false" customHeight="false" outlineLevel="0" collapsed="false">
      <c r="B2" s="126" t="s">
        <v>144</v>
      </c>
      <c r="C2" s="126"/>
      <c r="D2" s="127"/>
      <c r="E2" s="127"/>
      <c r="F2" s="127"/>
    </row>
    <row r="3" customFormat="false" ht="15" hidden="false" customHeight="false" outlineLevel="0" collapsed="false">
      <c r="B3" s="128"/>
      <c r="C3" s="128"/>
      <c r="D3" s="129"/>
      <c r="E3" s="129"/>
      <c r="F3" s="129"/>
    </row>
    <row r="4" customFormat="false" ht="60" hidden="false" customHeight="false" outlineLevel="0" collapsed="false">
      <c r="B4" s="128" t="s">
        <v>145</v>
      </c>
      <c r="C4" s="128"/>
      <c r="D4" s="129"/>
      <c r="E4" s="129"/>
      <c r="F4" s="129"/>
    </row>
    <row r="5" customFormat="false" ht="15" hidden="false" customHeight="false" outlineLevel="0" collapsed="false">
      <c r="B5" s="128"/>
      <c r="C5" s="128"/>
      <c r="D5" s="129"/>
      <c r="E5" s="129"/>
      <c r="F5" s="129"/>
    </row>
    <row r="6" customFormat="false" ht="30" hidden="false" customHeight="false" outlineLevel="0" collapsed="false">
      <c r="B6" s="126" t="s">
        <v>146</v>
      </c>
      <c r="C6" s="126"/>
      <c r="D6" s="127"/>
      <c r="E6" s="127" t="s">
        <v>147</v>
      </c>
      <c r="F6" s="127" t="s">
        <v>148</v>
      </c>
    </row>
    <row r="7" customFormat="false" ht="15.75" hidden="false" customHeight="false" outlineLevel="0" collapsed="false">
      <c r="B7" s="128"/>
      <c r="C7" s="128"/>
      <c r="D7" s="129"/>
      <c r="E7" s="129"/>
      <c r="F7" s="129"/>
    </row>
    <row r="8" customFormat="false" ht="60.75" hidden="false" customHeight="false" outlineLevel="0" collapsed="false">
      <c r="B8" s="130" t="s">
        <v>149</v>
      </c>
      <c r="C8" s="131"/>
      <c r="D8" s="132"/>
      <c r="E8" s="132" t="n">
        <v>39</v>
      </c>
      <c r="F8" s="133" t="s">
        <v>150</v>
      </c>
    </row>
    <row r="9" customFormat="false" ht="15" hidden="false" customHeight="false" outlineLevel="0" collapsed="false">
      <c r="B9" s="128"/>
      <c r="C9" s="128"/>
      <c r="D9" s="129"/>
      <c r="E9" s="129"/>
      <c r="F9" s="129"/>
    </row>
    <row r="10" customFormat="false" ht="15" hidden="false" customHeight="false" outlineLevel="0" collapsed="false">
      <c r="B10" s="128"/>
      <c r="C10" s="128"/>
      <c r="D10" s="129"/>
      <c r="E10" s="129"/>
      <c r="F10" s="1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9-18T12:28:36Z</dcterms:modified>
  <cp:revision>0</cp:revision>
  <dc:subject/>
  <dc:title/>
</cp:coreProperties>
</file>